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  <sheet name="Foglio2" sheetId="2" state="visible" r:id="rId3"/>
  </sheets>
  <definedNames>
    <definedName function="false" hidden="false" localSheetId="0" name="_xlnm.Print_Area" vbProcedure="false">Economica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94</xdr:colOff>
                <xdr:row>3</xdr:row>
                <xdr:rowOff>18</xdr:rowOff>
              </xdr:from>
              <xdr:to>
                <xdr:col>2</xdr:col>
                <xdr:colOff>73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11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11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21</xdr:rowOff>
              </xdr:from>
              <xdr:to>
                <xdr:col>11</xdr:col>
                <xdr:colOff>78</xdr:colOff>
                <xdr:row>8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1</xdr:col>
                <xdr:colOff>78</xdr:colOff>
                <xdr:row>10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11</xdr:col>
                <xdr:colOff>78</xdr:colOff>
                <xdr:row>11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11</xdr:col>
                <xdr:colOff>78</xdr:colOff>
                <xdr:row>11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Canone Mensile per singolo PF affidato al serviz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13</xdr:rowOff>
              </xdr:from>
              <xdr:to>
                <xdr:col>11</xdr:col>
                <xdr:colOff>7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0">
  <si>
    <r>
      <rPr>
        <b val="true"/>
        <i val="true"/>
        <sz val="14"/>
        <color rgb="FF000080"/>
        <rFont val="Arial"/>
        <family val="2"/>
      </rPr>
      <t xml:space="preserve">Offerta economica relativa all’affidamento dei servizi per la manutenzione e l’evoluzione dei sistemi informativi di Finanza Pubblica della Ragioneria Generale dello Stato ID 1251 - Lotto 3
</t>
    </r>
    <r>
      <rPr>
        <i val="true"/>
        <sz val="10"/>
        <color rgb="FF000080"/>
        <rFont val="Arial"/>
        <family val="2"/>
      </rPr>
      <t xml:space="preserve">Classificazione Documento: Consip Public</t>
    </r>
  </si>
  <si>
    <t xml:space="preserve">SEZIONE 1: Tariffe unitarie</t>
  </si>
  <si>
    <t xml:space="preserve">Unità di misura</t>
  </si>
  <si>
    <t xml:space="preserve">Figura professionale</t>
  </si>
  <si>
    <t xml:space="preserve">Tariffa unitaria in Euro</t>
  </si>
  <si>
    <t xml:space="preserve">Note</t>
  </si>
  <si>
    <t xml:space="preserve">Giorno Persona</t>
  </si>
  <si>
    <t xml:space="preserve">Capo Progetto</t>
  </si>
  <si>
    <t xml:space="preserve">Analista Funzionale</t>
  </si>
  <si>
    <t xml:space="preserve">Analista Programmatore</t>
  </si>
  <si>
    <t xml:space="preserve">Specialista di Tecnologia/Prodotto</t>
  </si>
  <si>
    <t xml:space="preserve">Programmatore</t>
  </si>
  <si>
    <t xml:space="preserve">Specialista di Tematica</t>
  </si>
  <si>
    <t xml:space="preserve">Specialista di Tematica Senior</t>
  </si>
  <si>
    <t xml:space="preserve">Consulente di pacchetto</t>
  </si>
  <si>
    <r>
      <rPr>
        <b val="true"/>
        <sz val="11"/>
        <color rgb="FF000080"/>
        <rFont val="Arial"/>
        <family val="2"/>
      </rPr>
      <t xml:space="preserve">Punto Funzione</t>
    </r>
    <r>
      <rPr>
        <sz val="11"/>
        <color rgb="FF000080"/>
        <rFont val="Arial"/>
        <family val="2"/>
      </rPr>
      <t xml:space="preserve">  per Sviluppo e Manutenzione evolutiva sw di tipo ADD/CHG</t>
    </r>
  </si>
  <si>
    <t xml:space="preserve">calcolato sulla base del mix e produttività pari a 1,71 PF/GP</t>
  </si>
  <si>
    <t xml:space="preserve">Canone Mensile di Manutenzione Correttiva per singolo Punto Funzione affidato</t>
  </si>
  <si>
    <t xml:space="preserve">SEZIONE 2: Prezzi complessivi delle attività oggetto di fornitura e prezzo globale offerto </t>
  </si>
  <si>
    <t xml:space="preserve">Servizio:</t>
  </si>
  <si>
    <t xml:space="preserve">Quantità </t>
  </si>
  <si>
    <t xml:space="preserve">Prezzi Complessivi</t>
  </si>
  <si>
    <t xml:space="preserve">A) Sviluppo e manutenzione evolutiva di software ad hoc</t>
  </si>
  <si>
    <t xml:space="preserve">Punti Funzione di tipo ADD o CHG</t>
  </si>
  <si>
    <t xml:space="preserve">Punti Funzione di tipo DEL</t>
  </si>
  <si>
    <t xml:space="preserve">Quantità in giorni persona</t>
  </si>
  <si>
    <t xml:space="preserve">Prezzo Complessivo</t>
  </si>
  <si>
    <t xml:space="preserve">Massimale per Servizio</t>
  </si>
  <si>
    <t xml:space="preserve">B) Gestione applicativa</t>
  </si>
  <si>
    <t xml:space="preserve">Percentuale di utilizzo (mix) indicata nel Capitolato tecnico</t>
  </si>
  <si>
    <t xml:space="preserve">C) Manutenzione Adeguativa</t>
  </si>
  <si>
    <t xml:space="preserve">Massimale punti funzione </t>
  </si>
  <si>
    <t xml:space="preserve">D) Manutenzione correttiva</t>
  </si>
  <si>
    <t xml:space="preserve">E) Supporto Specialistico</t>
  </si>
  <si>
    <t xml:space="preserve">F) Sviluppo e Mev su soluzioni commerciali </t>
  </si>
  <si>
    <t xml:space="preserve">Specialista di tecnologia/prodotto</t>
  </si>
  <si>
    <t xml:space="preserve">Specialista di tematica</t>
  </si>
  <si>
    <t xml:space="preserve">Prezzo globale offerto:  </t>
  </si>
  <si>
    <t xml:space="preserve">Base d'asta:  </t>
  </si>
  <si>
    <t xml:space="preserve">Firm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_ ;\-#,##0.00\ "/>
    <numFmt numFmtId="168" formatCode="&quot;€ &quot;#,##0.00;&quot;-€ &quot;#,##0.00"/>
    <numFmt numFmtId="169" formatCode="&quot;€ &quot;#,##0.000;&quot;-€ &quot;#,##0.000"/>
    <numFmt numFmtId="170" formatCode="0.00"/>
    <numFmt numFmtId="171" formatCode="_-* #,##0_-;\-* #,##0_-;_-* \-??_-;_-@_-"/>
    <numFmt numFmtId="172" formatCode="0.00%"/>
    <numFmt numFmtId="173" formatCode="_-* #,##0_-;\-* #,##0_-;_-* \-_-;_-@_-"/>
    <numFmt numFmtId="174" formatCode="General"/>
    <numFmt numFmtId="175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sz val="11"/>
      <name val="Arial"/>
      <family val="2"/>
    </font>
    <font>
      <b val="true"/>
      <i val="true"/>
      <sz val="14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CCFF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0</xdr:row>
      <xdr:rowOff>0</xdr:rowOff>
    </xdr:from>
    <xdr:to>
      <xdr:col>1</xdr:col>
      <xdr:colOff>1121040</xdr:colOff>
      <xdr:row>63</xdr:row>
      <xdr:rowOff>114480</xdr:rowOff>
    </xdr:to>
    <xdr:sp>
      <xdr:nvSpPr>
        <xdr:cNvPr id="0" name="Rectangle 66"/>
        <xdr:cNvSpPr/>
      </xdr:nvSpPr>
      <xdr:spPr>
        <a:xfrm>
          <a:off x="30600" y="18068760"/>
          <a:ext cx="369792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06200</xdr:rowOff>
    </xdr:from>
    <xdr:to>
      <xdr:col>0</xdr:col>
      <xdr:colOff>1069560</xdr:colOff>
      <xdr:row>0</xdr:row>
      <xdr:rowOff>876240</xdr:rowOff>
    </xdr:to>
    <xdr:pic>
      <xdr:nvPicPr>
        <xdr:cNvPr id="1" name="Picture 202" descr=""/>
        <xdr:cNvPicPr/>
      </xdr:nvPicPr>
      <xdr:blipFill>
        <a:blip r:embed="rId1"/>
        <a:stretch/>
      </xdr:blipFill>
      <xdr:spPr>
        <a:xfrm>
          <a:off x="160560" y="106200"/>
          <a:ext cx="9090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41"/>
    <col collapsed="false" customWidth="true" hidden="false" outlineLevel="0" max="3" min="3" style="1" width="35.28"/>
    <col collapsed="false" customWidth="true" hidden="false" outlineLevel="0" max="4" min="4" style="1" width="30.7"/>
    <col collapsed="false" customWidth="true" hidden="false" outlineLevel="0" max="5" min="5" style="1" width="23.85"/>
    <col collapsed="false" customWidth="true" hidden="true" outlineLevel="0" max="6" min="6" style="1" width="1.13"/>
    <col collapsed="false" customWidth="true" hidden="true" outlineLevel="0" max="7" min="7" style="1" width="1.41"/>
    <col collapsed="false" customWidth="true" hidden="true" outlineLevel="0" max="8" min="8" style="2" width="8.14"/>
    <col collapsed="false" customWidth="false" hidden="true" outlineLevel="0" max="9" min="9" style="2" width="9.14"/>
    <col collapsed="false" customWidth="true" hidden="true" outlineLevel="0" max="10" min="10" style="2" width="0.41"/>
    <col collapsed="false" customWidth="true" hidden="true" outlineLevel="0" max="11" min="11" style="2" width="2.42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69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3"/>
      <c r="D4" s="1" t="str">
        <f aca="false">IF(TYPE(C4)=1,IF(OR(ROUNDDOWN(C4,2)&lt;&gt;C4,C4&lt;=0)," Immettere un valore numerico positivo con al massimo due decimali"," "),"Immettere un valore numerico positivo con al massimo due decimali")</f>
        <v> Immettere un valore numerico positivo con al massimo due decimali</v>
      </c>
    </row>
    <row r="5" customFormat="false" ht="19.5" hidden="false" customHeight="true" outlineLevel="0" collapsed="false">
      <c r="A5" s="11"/>
      <c r="B5" s="12" t="s">
        <v>8</v>
      </c>
      <c r="C5" s="13"/>
      <c r="D5" s="1" t="str">
        <f aca="false">IF(TYPE(C5)=1,IF(OR(ROUNDDOWN(C5,2)&lt;&gt;C5,C5&lt;=0)," Immettere un valore numerico positivo con al massimo due decimali"," "),"Immettere un valore numerico positivo con al massimo due decimali")</f>
        <v> Immettere un valore numerico positivo con al massimo due decimali</v>
      </c>
    </row>
    <row r="6" customFormat="false" ht="24" hidden="false" customHeight="true" outlineLevel="0" collapsed="false">
      <c r="A6" s="11"/>
      <c r="B6" s="12" t="s">
        <v>9</v>
      </c>
      <c r="C6" s="13"/>
      <c r="D6" s="1" t="str">
        <f aca="false">IF(TYPE(C6)=1,IF(OR(ROUNDDOWN(C6,2)&lt;&gt;C6,C6&lt;=0)," Immettere un valore numerico positivo con al massimo due decimali"," ")," Immettere un valore numerico positivo con al massimo due decimali")</f>
        <v> Immettere un valore numerico positivo con al massimo due decimali</v>
      </c>
    </row>
    <row r="7" customFormat="false" ht="20.25" hidden="false" customHeight="true" outlineLevel="0" collapsed="false">
      <c r="A7" s="11"/>
      <c r="B7" s="12" t="s">
        <v>10</v>
      </c>
      <c r="C7" s="13"/>
      <c r="D7" s="1" t="str">
        <f aca="false">IF(TYPE(C7)=1,IF(OR(ROUNDDOWN(C7,2)&lt;&gt;C7,C7&lt;=0)," Immettere un valore numerico positivo con al massimo due decimali"," ")," Immettere un valore numerico positivo con al massimo due decimali")</f>
        <v> Immettere un valore numerico positivo con al massimo due decimali</v>
      </c>
    </row>
    <row r="8" customFormat="false" ht="24" hidden="false" customHeight="true" outlineLevel="0" collapsed="false">
      <c r="A8" s="11"/>
      <c r="B8" s="12" t="s">
        <v>11</v>
      </c>
      <c r="C8" s="13"/>
      <c r="D8" s="1" t="str">
        <f aca="false">IF(TYPE(C8)=1,IF(OR(ROUNDDOWN(C8,2)&lt;&gt;C8,C8&lt;=0)," Immettere un valore numerico positivo con al massimo due decimali"," ")," Immettere un valore numerico positivo con al massimo due decimali")</f>
        <v> Immettere un valore numerico positivo con al massimo due decimali</v>
      </c>
    </row>
    <row r="9" customFormat="false" ht="20.25" hidden="false" customHeight="true" outlineLevel="0" collapsed="false">
      <c r="A9" s="11"/>
      <c r="B9" s="14" t="s">
        <v>12</v>
      </c>
      <c r="C9" s="13"/>
      <c r="D9" s="1" t="str">
        <f aca="false">IF(TYPE(C9)=1,IF(OR(ROUNDDOWN(C9,2)&lt;&gt;C9,C9&lt;=0)," Immettere un valore numerico positivo con al massimo due decimali"," ")," Immettere un valore numerico positivo con al massimo due decimali")</f>
        <v> Immettere un valore numerico positivo con al massimo due decimali</v>
      </c>
    </row>
    <row r="10" customFormat="false" ht="23.25" hidden="false" customHeight="true" outlineLevel="0" collapsed="false">
      <c r="A10" s="11"/>
      <c r="B10" s="15" t="s">
        <v>13</v>
      </c>
      <c r="C10" s="13"/>
      <c r="D10" s="1" t="str">
        <f aca="false">IF(TYPE(C10)=1,IF(OR(ROUNDDOWN(C10,2)&lt;&gt;C10,C10&lt;=0)," Immettere un valore numerico positivo con al massimo due decimali"," ")," Immettere un valore numerico positivo con al massimo due decimali")</f>
        <v> Immettere un valore numerico positivo con al massimo due decimali</v>
      </c>
    </row>
    <row r="11" customFormat="false" ht="21" hidden="false" customHeight="true" outlineLevel="0" collapsed="false">
      <c r="A11" s="11"/>
      <c r="B11" s="15" t="s">
        <v>14</v>
      </c>
      <c r="C11" s="13"/>
      <c r="D11" s="1" t="str">
        <f aca="false">IF(TYPE(C11)=1,IF(OR(ROUNDDOWN(C11,2)&lt;&gt;C11,C11&lt;=0)," Immettere un valore numerico positivo con al massimo due decimali"," ")," Immettere un valore numerico positivo con al massimo due decimali")</f>
        <v> Immettere un valore numerico positivo con al massimo due decimali</v>
      </c>
    </row>
    <row r="12" customFormat="false" ht="27" hidden="false" customHeight="true" outlineLevel="0" collapsed="false">
      <c r="A12" s="16" t="s">
        <v>15</v>
      </c>
      <c r="B12" s="16"/>
      <c r="C12" s="17" t="n">
        <f aca="false">IF(OR(TYPE(C4)&gt;1,C4&lt;0,TYPE(C5)&gt;1,C5&lt;0,TYPE(C6)&gt;1,C6&lt;0,TYPE(C7)&gt;1,C7&lt;0,TYPE(C8)&gt;1,C8&lt;0,TYPE(C9)&gt;1,C9&lt;0)," ",TRUNC(((C4*5%+C5*35%+C6*30%+C7*5%+C8*15%+C9*10%)/1.71),2))</f>
        <v>0</v>
      </c>
      <c r="D12" s="1" t="s">
        <v>16</v>
      </c>
    </row>
    <row r="13" customFormat="false" ht="27" hidden="false" customHeight="true" outlineLevel="0" collapsed="false">
      <c r="A13" s="18" t="s">
        <v>17</v>
      </c>
      <c r="B13" s="18"/>
      <c r="C13" s="13"/>
      <c r="D13" s="1" t="str">
        <f aca="false">IF(TYPE(C13)=1,IF(OR(ROUNDDOWN(C13,2)&lt;&gt;C13,C13&lt;=0)," Immettere un valore numerico positivo con al massimo due decimali"," ")," Immettere un valore numerico positivo con al massimo due decimali")</f>
        <v> Immettere un valore numerico positivo con al massimo due decimali</v>
      </c>
      <c r="E13" s="19"/>
    </row>
    <row r="14" customFormat="false" ht="17.25" hidden="false" customHeight="true" outlineLevel="0" collapsed="false">
      <c r="A14" s="20"/>
      <c r="B14" s="20"/>
      <c r="C14" s="20"/>
    </row>
    <row r="15" s="6" customFormat="true" ht="17.25" hidden="false" customHeight="true" outlineLevel="0" collapsed="false">
      <c r="A15" s="4" t="s">
        <v>18</v>
      </c>
      <c r="B15" s="21"/>
      <c r="C15" s="21"/>
      <c r="D15" s="21"/>
      <c r="E15" s="21"/>
      <c r="F15" s="21"/>
      <c r="G15" s="21"/>
    </row>
    <row r="16" customFormat="false" ht="30.75" hidden="false" customHeight="true" outlineLevel="0" collapsed="false">
      <c r="A16" s="22" t="s">
        <v>19</v>
      </c>
      <c r="B16" s="23" t="s">
        <v>20</v>
      </c>
      <c r="C16" s="23" t="s">
        <v>21</v>
      </c>
      <c r="E16" s="24"/>
      <c r="F16" s="2"/>
      <c r="G16" s="2"/>
    </row>
    <row r="17" customFormat="false" ht="36.75" hidden="false" customHeight="true" outlineLevel="0" collapsed="false">
      <c r="A17" s="25" t="s">
        <v>22</v>
      </c>
      <c r="B17" s="26"/>
      <c r="C17" s="27" t="n">
        <f aca="false">SUM(C18:C19)</f>
        <v>0</v>
      </c>
      <c r="D17" s="28"/>
      <c r="E17" s="4"/>
      <c r="F17" s="2"/>
      <c r="G17" s="2"/>
    </row>
    <row r="18" customFormat="false" ht="33" hidden="false" customHeight="true" outlineLevel="0" collapsed="false">
      <c r="A18" s="29" t="s">
        <v>23</v>
      </c>
      <c r="B18" s="30" t="n">
        <v>32800</v>
      </c>
      <c r="C18" s="17" t="n">
        <f aca="false">ROUND((C12*B18),2)</f>
        <v>0</v>
      </c>
      <c r="H18" s="1"/>
      <c r="I18" s="1"/>
      <c r="J18" s="1"/>
      <c r="K18" s="1"/>
      <c r="L18" s="1"/>
      <c r="M18" s="1"/>
      <c r="N18" s="1"/>
    </row>
    <row r="19" customFormat="false" ht="27.75" hidden="false" customHeight="true" outlineLevel="0" collapsed="false">
      <c r="A19" s="31" t="s">
        <v>24</v>
      </c>
      <c r="B19" s="32" t="n">
        <v>6000</v>
      </c>
      <c r="C19" s="33" t="n">
        <f aca="false">TRUNC((C12/10),2)*B19</f>
        <v>0</v>
      </c>
      <c r="D19" s="28"/>
      <c r="E19" s="24"/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4"/>
      <c r="B20" s="20"/>
      <c r="C20" s="35"/>
      <c r="F20" s="2"/>
      <c r="G20" s="2"/>
      <c r="L20" s="36"/>
    </row>
    <row r="21" customFormat="false" ht="34.5" hidden="false" customHeight="true" outlineLevel="0" collapsed="false">
      <c r="A21" s="22" t="s">
        <v>19</v>
      </c>
      <c r="B21" s="9" t="s">
        <v>25</v>
      </c>
      <c r="C21" s="9" t="s">
        <v>26</v>
      </c>
      <c r="D21" s="37" t="s">
        <v>27</v>
      </c>
      <c r="E21" s="24"/>
      <c r="F21" s="2"/>
      <c r="G21" s="2"/>
    </row>
    <row r="22" customFormat="false" ht="27.75" hidden="false" customHeight="true" outlineLevel="0" collapsed="false">
      <c r="A22" s="38" t="s">
        <v>28</v>
      </c>
      <c r="B22" s="39" t="n">
        <v>25640</v>
      </c>
      <c r="C22" s="27" t="n">
        <f aca="false">IF(OR(TYPE(C5)&gt;1,C5&lt;0,TYPE(C6)&gt;1,C6&lt;0)," ",ROUND((C5*C24+C6*C25)*B22,2))</f>
        <v>0</v>
      </c>
      <c r="D22" s="40" t="n">
        <v>8948360</v>
      </c>
      <c r="E22" s="41" t="str">
        <f aca="false">IF(C22&lt;&gt;" ",IF(C22&gt;D22,"Il valore supera il submassimale"," ")," ")</f>
        <v> </v>
      </c>
      <c r="F22" s="2"/>
      <c r="G22" s="2"/>
    </row>
    <row r="23" customFormat="false" ht="39.75" hidden="false" customHeight="true" outlineLevel="0" collapsed="false">
      <c r="A23" s="38"/>
      <c r="B23" s="42" t="s">
        <v>3</v>
      </c>
      <c r="C23" s="9" t="s">
        <v>29</v>
      </c>
      <c r="D23" s="43"/>
      <c r="F23" s="2"/>
      <c r="G23" s="2"/>
    </row>
    <row r="24" customFormat="false" ht="18.75" hidden="false" customHeight="true" outlineLevel="0" collapsed="false">
      <c r="A24" s="38"/>
      <c r="B24" s="44" t="s">
        <v>8</v>
      </c>
      <c r="C24" s="45" t="n">
        <v>0.6</v>
      </c>
      <c r="F24" s="2"/>
      <c r="G24" s="2"/>
    </row>
    <row r="25" customFormat="false" ht="18.75" hidden="false" customHeight="true" outlineLevel="0" collapsed="false">
      <c r="A25" s="38"/>
      <c r="B25" s="44" t="s">
        <v>9</v>
      </c>
      <c r="C25" s="45" t="n">
        <v>0.4</v>
      </c>
      <c r="F25" s="2"/>
      <c r="G25" s="2"/>
    </row>
    <row r="26" customFormat="false" ht="18.75" hidden="false" customHeight="true" outlineLevel="0" collapsed="false">
      <c r="A26" s="46"/>
      <c r="B26" s="47"/>
      <c r="H26" s="1"/>
      <c r="I26" s="1"/>
      <c r="J26" s="1"/>
      <c r="K26" s="1"/>
      <c r="L26" s="1"/>
      <c r="M26" s="1"/>
      <c r="N26" s="1"/>
    </row>
    <row r="27" customFormat="false" ht="33" hidden="false" customHeight="true" outlineLevel="0" collapsed="false">
      <c r="A27" s="22" t="s">
        <v>19</v>
      </c>
      <c r="B27" s="9" t="s">
        <v>25</v>
      </c>
      <c r="C27" s="23" t="s">
        <v>26</v>
      </c>
      <c r="E27" s="24"/>
      <c r="F27" s="2"/>
      <c r="G27" s="2"/>
    </row>
    <row r="28" customFormat="false" ht="21" hidden="false" customHeight="true" outlineLevel="0" collapsed="false">
      <c r="A28" s="38" t="s">
        <v>30</v>
      </c>
      <c r="B28" s="32" t="n">
        <v>2860</v>
      </c>
      <c r="C28" s="27" t="n">
        <f aca="false">IF(OR(TYPE(C4)&gt;1,C4&lt;0,TYPE(C5)&gt;1,C5&lt;0,TYPE(C6)&gt;1,C6&lt;0,TYPE(C7)&gt;1,C7&lt;0,TYPE(C8)&gt;1,C8&lt;0)," ",ROUND((C4*C30+C5*C31+C6*C32+C7*C33+C8*C34)*B28,2))</f>
        <v>0</v>
      </c>
      <c r="E28" s="4"/>
      <c r="F28" s="2"/>
      <c r="G28" s="2"/>
    </row>
    <row r="29" customFormat="false" ht="39.75" hidden="false" customHeight="true" outlineLevel="0" collapsed="false">
      <c r="A29" s="38"/>
      <c r="B29" s="42" t="s">
        <v>3</v>
      </c>
      <c r="C29" s="48" t="s">
        <v>29</v>
      </c>
      <c r="F29" s="2"/>
      <c r="G29" s="2"/>
    </row>
    <row r="30" customFormat="false" ht="18.75" hidden="false" customHeight="true" outlineLevel="0" collapsed="false">
      <c r="A30" s="38"/>
      <c r="B30" s="44" t="s">
        <v>7</v>
      </c>
      <c r="C30" s="45" t="n">
        <v>0.02</v>
      </c>
      <c r="F30" s="2"/>
      <c r="G30" s="2"/>
    </row>
    <row r="31" customFormat="false" ht="18" hidden="false" customHeight="true" outlineLevel="0" collapsed="false">
      <c r="A31" s="38"/>
      <c r="B31" s="44" t="s">
        <v>8</v>
      </c>
      <c r="C31" s="45" t="n">
        <v>0.32</v>
      </c>
      <c r="F31" s="2"/>
      <c r="G31" s="2"/>
    </row>
    <row r="32" customFormat="false" ht="17.25" hidden="false" customHeight="true" outlineLevel="0" collapsed="false">
      <c r="A32" s="38"/>
      <c r="B32" s="44" t="s">
        <v>9</v>
      </c>
      <c r="C32" s="45" t="n">
        <v>0.47</v>
      </c>
      <c r="F32" s="2"/>
      <c r="G32" s="2"/>
    </row>
    <row r="33" customFormat="false" ht="17.25" hidden="false" customHeight="true" outlineLevel="0" collapsed="false">
      <c r="A33" s="38"/>
      <c r="B33" s="44" t="s">
        <v>10</v>
      </c>
      <c r="C33" s="45" t="n">
        <v>0.1</v>
      </c>
      <c r="F33" s="2"/>
      <c r="G33" s="2"/>
    </row>
    <row r="34" customFormat="false" ht="17.25" hidden="false" customHeight="true" outlineLevel="0" collapsed="false">
      <c r="A34" s="38"/>
      <c r="B34" s="12" t="s">
        <v>11</v>
      </c>
      <c r="C34" s="45" t="n">
        <v>0.09</v>
      </c>
      <c r="F34" s="2"/>
      <c r="G34" s="2"/>
    </row>
    <row r="35" s="1" customFormat="true" ht="15" hidden="false" customHeight="true" outlineLevel="0" collapsed="false">
      <c r="D35" s="24"/>
    </row>
    <row r="36" customFormat="false" ht="30" hidden="false" customHeight="true" outlineLevel="0" collapsed="false">
      <c r="A36" s="49" t="s">
        <v>19</v>
      </c>
      <c r="B36" s="9" t="s">
        <v>31</v>
      </c>
      <c r="C36" s="9" t="s">
        <v>26</v>
      </c>
      <c r="D36" s="37" t="s">
        <v>27</v>
      </c>
      <c r="H36" s="1"/>
      <c r="I36" s="1"/>
      <c r="J36" s="1"/>
      <c r="K36" s="1"/>
      <c r="L36" s="1"/>
      <c r="M36" s="1"/>
      <c r="N36" s="1"/>
    </row>
    <row r="37" customFormat="false" ht="27.75" hidden="false" customHeight="true" outlineLevel="0" collapsed="false">
      <c r="A37" s="49" t="s">
        <v>32</v>
      </c>
      <c r="B37" s="32" t="n">
        <v>203000</v>
      </c>
      <c r="C37" s="50" t="n">
        <f aca="false">IF(OR(TYPE(C13)&gt;1,C13&lt;0)," ",ROUND((C13*B37*12),2))</f>
        <v>0</v>
      </c>
      <c r="D37" s="40" t="n">
        <v>925680</v>
      </c>
      <c r="E37" s="41" t="str">
        <f aca="false">IF(C37&lt;&gt;" ",IF(C37&gt;D37,"Il valore supera il submassimale"," ")," ")</f>
        <v> </v>
      </c>
      <c r="H37" s="1"/>
      <c r="I37" s="1"/>
      <c r="J37" s="1"/>
      <c r="K37" s="1"/>
      <c r="L37" s="1"/>
      <c r="M37" s="1"/>
      <c r="N37" s="1"/>
    </row>
    <row r="38" customFormat="false" ht="19.5" hidden="false" customHeight="true" outlineLevel="0" collapsed="false">
      <c r="A38" s="34"/>
      <c r="B38" s="20"/>
      <c r="C38" s="35"/>
      <c r="E38" s="51"/>
      <c r="F38" s="2"/>
      <c r="G38" s="2"/>
    </row>
    <row r="39" customFormat="false" ht="34.5" hidden="false" customHeight="true" outlineLevel="0" collapsed="false">
      <c r="A39" s="22" t="s">
        <v>19</v>
      </c>
      <c r="B39" s="9" t="s">
        <v>25</v>
      </c>
      <c r="C39" s="9" t="s">
        <v>26</v>
      </c>
      <c r="E39" s="24"/>
      <c r="F39" s="2"/>
      <c r="G39" s="2"/>
    </row>
    <row r="40" customFormat="false" ht="27.75" hidden="false" customHeight="true" outlineLevel="0" collapsed="false">
      <c r="A40" s="38" t="s">
        <v>33</v>
      </c>
      <c r="B40" s="39" t="n">
        <v>1920</v>
      </c>
      <c r="C40" s="27" t="n">
        <f aca="false">IF(OR(TYPE(C5)&gt;1,C5&lt;0,TYPE(C7)&gt;1,C7&lt;0,TYPE(C9)&gt;1,C9&lt;0,TYPE(C10)&gt;1,C10&lt;0)," ",ROUND((C5*C42+C7*C43+C10*C44+C9*C45)*B40,2))</f>
        <v>0</v>
      </c>
      <c r="E40" s="4"/>
      <c r="F40" s="2"/>
      <c r="G40" s="2"/>
    </row>
    <row r="41" customFormat="false" ht="39" hidden="false" customHeight="true" outlineLevel="0" collapsed="false">
      <c r="A41" s="38"/>
      <c r="B41" s="42" t="s">
        <v>3</v>
      </c>
      <c r="C41" s="9" t="s">
        <v>29</v>
      </c>
      <c r="F41" s="2"/>
      <c r="G41" s="2"/>
    </row>
    <row r="42" customFormat="false" ht="20.25" hidden="false" customHeight="true" outlineLevel="0" collapsed="false">
      <c r="A42" s="38"/>
      <c r="B42" s="44" t="s">
        <v>8</v>
      </c>
      <c r="C42" s="45" t="n">
        <v>0.3</v>
      </c>
      <c r="F42" s="2"/>
      <c r="G42" s="2"/>
    </row>
    <row r="43" customFormat="false" ht="20.25" hidden="false" customHeight="true" outlineLevel="0" collapsed="false">
      <c r="A43" s="38"/>
      <c r="B43" s="44" t="s">
        <v>10</v>
      </c>
      <c r="C43" s="45" t="n">
        <v>0.4</v>
      </c>
      <c r="F43" s="2"/>
      <c r="G43" s="2"/>
    </row>
    <row r="44" customFormat="false" ht="20.25" hidden="false" customHeight="true" outlineLevel="0" collapsed="false">
      <c r="A44" s="38"/>
      <c r="B44" s="52" t="s">
        <v>13</v>
      </c>
      <c r="C44" s="45" t="n">
        <v>0.05</v>
      </c>
      <c r="F44" s="2"/>
      <c r="G44" s="2"/>
    </row>
    <row r="45" customFormat="false" ht="18.75" hidden="false" customHeight="true" outlineLevel="0" collapsed="false">
      <c r="A45" s="38"/>
      <c r="B45" s="53" t="s">
        <v>12</v>
      </c>
      <c r="C45" s="45" t="n">
        <v>0.25</v>
      </c>
      <c r="E45" s="2"/>
      <c r="F45" s="2"/>
      <c r="G45" s="2"/>
    </row>
    <row r="46" customFormat="false" ht="13.5" hidden="false" customHeight="true" outlineLevel="0" collapsed="false">
      <c r="A46" s="34"/>
      <c r="B46" s="20"/>
      <c r="F46" s="2"/>
      <c r="G46" s="2"/>
    </row>
    <row r="47" customFormat="false" ht="13.5" hidden="false" customHeight="true" outlineLevel="0" collapsed="false">
      <c r="A47" s="34"/>
      <c r="B47" s="20"/>
      <c r="F47" s="2"/>
      <c r="G47" s="2"/>
    </row>
    <row r="48" customFormat="false" ht="33" hidden="false" customHeight="true" outlineLevel="0" collapsed="false">
      <c r="A48" s="22" t="s">
        <v>19</v>
      </c>
      <c r="B48" s="9" t="s">
        <v>25</v>
      </c>
      <c r="C48" s="23" t="s">
        <v>26</v>
      </c>
      <c r="D48" s="37" t="s">
        <v>27</v>
      </c>
      <c r="E48" s="24"/>
      <c r="F48" s="2"/>
      <c r="G48" s="2"/>
    </row>
    <row r="49" customFormat="false" ht="21" hidden="false" customHeight="true" outlineLevel="0" collapsed="false">
      <c r="A49" s="38" t="s">
        <v>34</v>
      </c>
      <c r="B49" s="54" t="n">
        <v>14400</v>
      </c>
      <c r="C49" s="55" t="n">
        <f aca="false">IF(OR(TYPE(C4)&gt;1,C4&lt;0,TYPE(C5)&gt;1,C5&lt;0,TYPE(C7)&gt;1,C7&lt;0,TYPE(C9)&gt;1,C9&lt;0,TYPE(C11)&gt;1,C11&lt;0)," ",ROUND((C4*C51+C5*C52+C7*C53+C9*C54+C11*C55)*B49,2))</f>
        <v>0</v>
      </c>
      <c r="D49" s="40" t="n">
        <v>6692400</v>
      </c>
      <c r="E49" s="41" t="str">
        <f aca="false">IF(C49&lt;&gt;" ",IF(C49&gt;D49,"Il valore supera il submassimale"," ")," ")</f>
        <v> </v>
      </c>
      <c r="F49" s="2"/>
      <c r="G49" s="2"/>
    </row>
    <row r="50" customFormat="false" ht="39.75" hidden="false" customHeight="true" outlineLevel="0" collapsed="false">
      <c r="A50" s="38"/>
      <c r="B50" s="56" t="s">
        <v>3</v>
      </c>
      <c r="C50" s="57" t="s">
        <v>29</v>
      </c>
      <c r="F50" s="2"/>
      <c r="G50" s="2"/>
    </row>
    <row r="51" customFormat="false" ht="15" hidden="false" customHeight="true" outlineLevel="0" collapsed="false">
      <c r="A51" s="38"/>
      <c r="B51" s="15" t="s">
        <v>7</v>
      </c>
      <c r="C51" s="45" t="n">
        <v>0.05</v>
      </c>
      <c r="F51" s="2"/>
      <c r="G51" s="2"/>
    </row>
    <row r="52" customFormat="false" ht="17.25" hidden="false" customHeight="true" outlineLevel="0" collapsed="false">
      <c r="A52" s="38"/>
      <c r="B52" s="15" t="s">
        <v>8</v>
      </c>
      <c r="C52" s="45" t="n">
        <v>0.05</v>
      </c>
      <c r="E52" s="2"/>
      <c r="F52" s="2"/>
      <c r="G52" s="2"/>
    </row>
    <row r="53" customFormat="false" ht="17.25" hidden="false" customHeight="true" outlineLevel="0" collapsed="false">
      <c r="A53" s="38"/>
      <c r="B53" s="15" t="s">
        <v>35</v>
      </c>
      <c r="C53" s="45" t="n">
        <v>0.65</v>
      </c>
      <c r="E53" s="2"/>
      <c r="F53" s="2"/>
      <c r="G53" s="2"/>
    </row>
    <row r="54" customFormat="false" ht="17.25" hidden="false" customHeight="true" outlineLevel="0" collapsed="false">
      <c r="A54" s="38"/>
      <c r="B54" s="15" t="s">
        <v>36</v>
      </c>
      <c r="C54" s="45" t="n">
        <v>0.05</v>
      </c>
      <c r="E54" s="2"/>
      <c r="F54" s="2"/>
      <c r="G54" s="2"/>
    </row>
    <row r="55" customFormat="false" ht="17.25" hidden="false" customHeight="true" outlineLevel="0" collapsed="false">
      <c r="A55" s="38"/>
      <c r="B55" s="15" t="s">
        <v>14</v>
      </c>
      <c r="C55" s="45" t="n">
        <v>0.2</v>
      </c>
      <c r="D55" s="58"/>
      <c r="E55" s="2"/>
      <c r="F55" s="2"/>
      <c r="G55" s="2"/>
    </row>
    <row r="56" customFormat="false" ht="17.25" hidden="false" customHeight="true" outlineLevel="0" collapsed="false"/>
    <row r="57" s="63" customFormat="true" ht="16.5" hidden="false" customHeight="true" outlineLevel="0" collapsed="false">
      <c r="A57" s="59"/>
      <c r="B57" s="60" t="s">
        <v>37</v>
      </c>
      <c r="C57" s="61" t="n">
        <f aca="false">SUM(C17,C37,C28,C22,C40,C49)</f>
        <v>0</v>
      </c>
      <c r="D57" s="62"/>
      <c r="E57" s="41" t="str">
        <f aca="false">IF(C57&lt;&gt;" ",IF(C57&gt;C59,"Il valore supera la base d'asta"," ")," ")</f>
        <v> </v>
      </c>
    </row>
    <row r="58" customFormat="false" ht="16.5" hidden="false" customHeight="true" outlineLevel="0" collapsed="false">
      <c r="G58" s="2"/>
    </row>
    <row r="59" customFormat="false" ht="16.5" hidden="false" customHeight="true" outlineLevel="0" collapsed="false">
      <c r="B59" s="64" t="s">
        <v>38</v>
      </c>
      <c r="C59" s="65" t="n">
        <v>24975400</v>
      </c>
      <c r="D59" s="24"/>
      <c r="F59" s="2"/>
      <c r="G59" s="2"/>
    </row>
    <row r="60" customFormat="false" ht="18" hidden="false" customHeight="true" outlineLevel="0" collapsed="false">
      <c r="A60" s="21" t="s">
        <v>39</v>
      </c>
    </row>
    <row r="61" customFormat="false" ht="14.25" hidden="false" customHeight="false" outlineLevel="0" collapsed="false">
      <c r="D61" s="24"/>
    </row>
    <row r="62" customFormat="false" ht="14.25" hidden="false" customHeight="false" outlineLevel="0" collapsed="false">
      <c r="G62" s="66"/>
    </row>
    <row r="63" customFormat="false" ht="14.25" hidden="false" customHeight="false" outlineLevel="0" collapsed="false">
      <c r="G63" s="66"/>
    </row>
    <row r="64" customFormat="false" ht="14.25" hidden="false" customHeight="false" outlineLevel="0" collapsed="false">
      <c r="G64" s="66"/>
    </row>
    <row r="65" customFormat="false" ht="16.5" hidden="false" customHeight="false" outlineLevel="0" collapsed="false"/>
  </sheetData>
  <sheetProtection sheet="true" password="ca65"/>
  <mergeCells count="8">
    <mergeCell ref="B1:G1"/>
    <mergeCell ref="A4:A11"/>
    <mergeCell ref="A12:B12"/>
    <mergeCell ref="A13:B13"/>
    <mergeCell ref="A22:A25"/>
    <mergeCell ref="A28:A34"/>
    <mergeCell ref="A40:A45"/>
    <mergeCell ref="A49:A55"/>
  </mergeCells>
  <conditionalFormatting sqref="C13 C4:C11">
    <cfRule type="cellIs" priority="2" operator="lessThan" aboveAverage="0" equalAverage="0" bottom="0" percent="0" rank="0" text="" dxfId="0">
      <formula>0</formula>
    </cfRule>
  </conditionalFormatting>
  <conditionalFormatting sqref="C37">
    <cfRule type="cellIs" priority="3" operator="greaterThan" aboveAverage="0" equalAverage="0" bottom="0" percent="0" rank="0" text="" dxfId="1">
      <formula>$D$37</formula>
    </cfRule>
  </conditionalFormatting>
  <conditionalFormatting sqref="C49">
    <cfRule type="cellIs" priority="4" operator="greaterThan" aboveAverage="0" equalAverage="0" bottom="0" percent="0" rank="0" text="" dxfId="2">
      <formula>$D$49</formula>
    </cfRule>
  </conditionalFormatting>
  <conditionalFormatting sqref="C57">
    <cfRule type="cellIs" priority="5" operator="greaterThan" aboveAverage="0" equalAverage="0" bottom="0" percent="0" rank="0" text="" dxfId="3">
      <formula>$C$59</formula>
    </cfRule>
  </conditionalFormatting>
  <dataValidations count="1">
    <dataValidation allowBlank="true" error="Formato Errato" errorStyle="stop" operator="between" showDropDown="false" showErrorMessage="true" showInputMessage="false" sqref="C4:C11 C13" type="custom">
      <formula1>EXACT(C4,TRUNC(C4,2))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9:05:24Z</dcterms:created>
  <dc:creator/>
  <dc:description/>
  <dc:language>en-US</dc:language>
  <cp:lastModifiedBy/>
  <cp:lastPrinted>2013-05-02T09:15:37Z</cp:lastPrinted>
  <dcterms:modified xsi:type="dcterms:W3CDTF">2013-05-09T08:59:10Z</dcterms:modified>
  <cp:revision>0</cp:revision>
  <dc:subject/>
  <dc:title/>
</cp:coreProperties>
</file>