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a" sheetId="1" state="visible" r:id="rId2"/>
  </sheets>
  <definedNames>
    <definedName function="false" hidden="false" localSheetId="0" name="_xlnm.Print_Area" vbProcedure="false">Economica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  Immettere qui il prezzo unitario in euro, max due decimali, offerto per l'elemento di fornitura canone mensile per servizio di Rassegna Stam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11</xdr:col>
                <xdr:colOff>54</xdr:colOff>
                <xdr:row>3</xdr:row>
                <xdr:rowOff>2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  Immettere qui il prezzo unitario in euro, max due decimali, offerto per l'elemento di fornitura canone mensile componente Abstract da Rassegna Stampa Nazionale/Loc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20</xdr:rowOff>
              </xdr:from>
              <xdr:to>
                <xdr:col>11</xdr:col>
                <xdr:colOff>72</xdr:colOff>
                <xdr:row>5</xdr:row>
                <xdr:rowOff>2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mmettere qui il prezzo unitario in euro, max due decimali, offerto per l'elemento di fornitura canone mensile componente Abstract da Rassegna Stampa Est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11</xdr:col>
                <xdr:colOff>86</xdr:colOff>
                <xdr:row>6</xdr:row>
                <xdr:rowOff>23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Immettere qui il prezzo unitario in euro, max due decimali, offerto per l'elemento di fornitura canone mensile servizio di Rilevazione Audiovisiv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11</xdr:col>
                <xdr:colOff>86</xdr:colOff>
                <xdr:row>7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Immettere qui il prezzo unitario in euro, max due decimali, offerto per l'elemento di fornitura canone mensile servizio video alta Quali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4</xdr:rowOff>
              </xdr:from>
              <xdr:to>
                <xdr:col>11</xdr:col>
                <xdr:colOff>63</xdr:colOff>
                <xdr:row>8</xdr:row>
                <xdr:rowOff>8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 Immettere qui il prezzo unitario in euro, max due decimali, offerto per l'elemento di fornitura canone mensile per utenza servizio di ricezione, consultazione e gestione notiziari di agenz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20</xdr:rowOff>
              </xdr:from>
              <xdr:to>
                <xdr:col>11</xdr:col>
                <xdr:colOff>24</xdr:colOff>
                <xdr:row>9</xdr:row>
                <xdr:rowOff>8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10"/>
            <color rgb="FF000000"/>
            <rFont val="Tahoma"/>
            <family val="2"/>
          </rPr>
          <t xml:space="preserve">Immettere qui il prezzo unitario in euro, max due decimali, offerto per l'elemento di fornitura Giorno Persona Analista Programmator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98</xdr:colOff>
                <xdr:row>6</xdr:row>
                <xdr:rowOff>17</xdr:rowOff>
              </xdr:from>
              <xdr:to>
                <xdr:col>1</xdr:col>
                <xdr:colOff>259</xdr:colOff>
                <xdr:row>8</xdr:row>
                <xdr:rowOff>5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</rPr>
          <t xml:space="preserve"> Immettere qui il prezzo unitario in euro, max due decimali, offerto per l'elemento di fornitura Giorno Persona Sistemista juni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6</xdr:colOff>
                <xdr:row>6</xdr:row>
                <xdr:rowOff>17</xdr:rowOff>
              </xdr:from>
              <xdr:to>
                <xdr:col>4</xdr:col>
                <xdr:colOff>164</xdr:colOff>
                <xdr:row>8</xdr:row>
                <xdr:rowOff>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</rPr>
          <t xml:space="preserve"> Immettere qui il prezzo unitario in euro, max due decimali, offerto per l'elemento di fornitura Giorno Persona Analista Funzion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16</xdr:rowOff>
              </xdr:from>
              <xdr:to>
                <xdr:col>11</xdr:col>
                <xdr:colOff>10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6">
  <si>
    <t xml:space="preserve">Offerta Economica per l’affidamento di servizi di Rassegna Stampa – Rilevazione e monitoraggio audiovisivi – Video alta qualità – Ricezione e consultazione dei notiziari di agenzia per il Ministero dell’Economia e delle Finanze</t>
  </si>
  <si>
    <t xml:space="preserve">SEZIONE 1: Tariffe unitarie</t>
  </si>
  <si>
    <t xml:space="preserve">Unità di misura</t>
  </si>
  <si>
    <t xml:space="preserve">Servizi/figure professionali</t>
  </si>
  <si>
    <t xml:space="preserve">Tariffa unitaria </t>
  </si>
  <si>
    <t xml:space="preserve">Note</t>
  </si>
  <si>
    <t xml:space="preserve">Canone Mensili per singola Amministrazione destinataria </t>
  </si>
  <si>
    <t xml:space="preserve">Servizio di Rassegna Stampa</t>
  </si>
  <si>
    <t xml:space="preserve">Abstract da Rassegna Stampa Nazionale/Locale</t>
  </si>
  <si>
    <t xml:space="preserve">Abstract da Rassegna Stampa Estera</t>
  </si>
  <si>
    <t xml:space="preserve">Servizio di Rilevazione Audiovisivi</t>
  </si>
  <si>
    <t xml:space="preserve">Fornitura Video Alta Qualità</t>
  </si>
  <si>
    <t xml:space="preserve">Canone Mensile per Utenza</t>
  </si>
  <si>
    <t xml:space="preserve">Servizio Ricezione, consultazione e gestione notiziari di agenzia per singola Utenza</t>
  </si>
  <si>
    <t xml:space="preserve">Tariffe Unitarie per GG/PP </t>
  </si>
  <si>
    <t xml:space="preserve">Analista Programmatore</t>
  </si>
  <si>
    <t xml:space="preserve">Sistemista Junior</t>
  </si>
  <si>
    <t xml:space="preserve">Analista Funzionale</t>
  </si>
  <si>
    <t xml:space="preserve">SEZIONE 2: Prezzi complessivi delle attività oggetto di fornitura per tutta la durata contrattuale e prezzo globale offerto </t>
  </si>
  <si>
    <t xml:space="preserve">Numero di Amministrazioni Destinatarie </t>
  </si>
  <si>
    <t xml:space="preserve">Mesi</t>
  </si>
  <si>
    <t xml:space="preserve">Prezzi Complessivi</t>
  </si>
  <si>
    <t xml:space="preserve">Rassegna Stampa </t>
  </si>
  <si>
    <t xml:space="preserve">Servizio di :</t>
  </si>
  <si>
    <t xml:space="preserve">Rilevazione e Monitoraggio Audiovisivi</t>
  </si>
  <si>
    <t xml:space="preserve">Video Alta Qualità </t>
  </si>
  <si>
    <t xml:space="preserve">Numero Utenze massime</t>
  </si>
  <si>
    <t xml:space="preserve">Servizio Ricezione, consultazione e gestione notiziari di agenzia</t>
  </si>
  <si>
    <t xml:space="preserve">Servizi Professionali </t>
  </si>
  <si>
    <t xml:space="preserve">Quantità </t>
  </si>
  <si>
    <t xml:space="preserve">Figura professionale</t>
  </si>
  <si>
    <t xml:space="preserve">Giorni persona indicati nel capitolato tecnico</t>
  </si>
  <si>
    <t xml:space="preserve">Prezzo globale offerto:  </t>
  </si>
  <si>
    <t xml:space="preserve">Base d'asta:  </t>
  </si>
  <si>
    <t xml:space="preserve">Oneri per la sicurezza derivanti da rischi interferenziali non soggetti a ribasso</t>
  </si>
  <si>
    <t xml:space="preserve">Firm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&quot;€ &quot;#,##0.00;&quot;-€ &quot;#,##0.00"/>
    <numFmt numFmtId="168" formatCode="0%"/>
    <numFmt numFmtId="169" formatCode="0.0%"/>
    <numFmt numFmtId="170" formatCode="_-* #,##0_-;\-* #,##0_-;_-* \-??_-;_-@_-"/>
    <numFmt numFmtId="171" formatCode="&quot;€ &quot;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80"/>
      <name val="Arial"/>
      <family val="2"/>
    </font>
    <font>
      <sz val="11"/>
      <name val="Arial"/>
      <family val="0"/>
    </font>
    <font>
      <b val="true"/>
      <i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sz val="12"/>
      <color rgb="FF000080"/>
      <name val="Arial"/>
      <family val="2"/>
    </font>
    <font>
      <sz val="12"/>
      <name val="Arial"/>
      <family val="0"/>
    </font>
    <font>
      <sz val="11"/>
      <color rgb="FF33339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6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6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6" fillId="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6" fillId="0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2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6" fillId="6" borderId="1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1" fillId="6" borderId="17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6" borderId="18" xfId="1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9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8</xdr:row>
      <xdr:rowOff>0</xdr:rowOff>
    </xdr:from>
    <xdr:to>
      <xdr:col>1</xdr:col>
      <xdr:colOff>1120320</xdr:colOff>
      <xdr:row>41</xdr:row>
      <xdr:rowOff>114480</xdr:rowOff>
    </xdr:to>
    <xdr:sp>
      <xdr:nvSpPr>
        <xdr:cNvPr id="0" name="Rectangle 66"/>
        <xdr:cNvSpPr/>
      </xdr:nvSpPr>
      <xdr:spPr>
        <a:xfrm>
          <a:off x="30240" y="11734920"/>
          <a:ext cx="496620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720</xdr:colOff>
      <xdr:row>0</xdr:row>
      <xdr:rowOff>105480</xdr:rowOff>
    </xdr:from>
    <xdr:to>
      <xdr:col>0</xdr:col>
      <xdr:colOff>1071360</xdr:colOff>
      <xdr:row>0</xdr:row>
      <xdr:rowOff>875160</xdr:rowOff>
    </xdr:to>
    <xdr:pic>
      <xdr:nvPicPr>
        <xdr:cNvPr id="1" name="Picture 202" descr=""/>
        <xdr:cNvPicPr/>
      </xdr:nvPicPr>
      <xdr:blipFill>
        <a:blip r:embed="rId1"/>
        <a:stretch/>
      </xdr:blipFill>
      <xdr:spPr>
        <a:xfrm>
          <a:off x="162720" y="105480"/>
          <a:ext cx="9086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L23:M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45.84"/>
    <col collapsed="false" customWidth="true" hidden="false" outlineLevel="0" max="3" min="3" style="1" width="26.28"/>
    <col collapsed="false" customWidth="true" hidden="false" outlineLevel="0" max="4" min="4" style="1" width="22.28"/>
    <col collapsed="false" customWidth="true" hidden="false" outlineLevel="0" max="5" min="5" style="1" width="23.85"/>
    <col collapsed="false" customWidth="true" hidden="true" outlineLevel="0" max="6" min="6" style="1" width="1.13"/>
    <col collapsed="false" customWidth="true" hidden="true" outlineLevel="0" max="7" min="7" style="1" width="1.41"/>
    <col collapsed="false" customWidth="true" hidden="true" outlineLevel="0" max="8" min="8" style="2" width="8.14"/>
    <col collapsed="false" customWidth="false" hidden="true" outlineLevel="0" max="9" min="9" style="2" width="9.14"/>
    <col collapsed="false" customWidth="true" hidden="true" outlineLevel="0" max="10" min="10" style="2" width="0.41"/>
    <col collapsed="false" customWidth="true" hidden="true" outlineLevel="0" max="11" min="11" style="2" width="2.42"/>
    <col collapsed="false" customWidth="true" hidden="false" outlineLevel="0" max="13" min="12" style="2" width="13.41"/>
    <col collapsed="false" customWidth="false" hidden="false" outlineLevel="0" max="257" min="14" style="2" width="9.14"/>
  </cols>
  <sheetData>
    <row r="1" customFormat="false" ht="78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6" customFormat="true" ht="30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23.25" hidden="false" customHeight="true" outlineLevel="0" collapsed="false">
      <c r="A4" s="11" t="s">
        <v>6</v>
      </c>
      <c r="B4" s="12" t="s">
        <v>7</v>
      </c>
      <c r="C4" s="13"/>
      <c r="D4" s="1" t="str">
        <f aca="false">IF(TYPE(C4)=1,IF(OR(ROUNDDOWN(C4,2)&lt;&gt;C4,C4&lt;=0)," Immettere un valore numerico positivo con al massimo due decimali"," "),"Immettere un valore numerico positivo con al massimo due decimali")</f>
        <v> Immettere un valore numerico positivo con al massimo due decimali</v>
      </c>
      <c r="M4" s="14"/>
    </row>
    <row r="5" customFormat="false" ht="23.25" hidden="false" customHeight="true" outlineLevel="0" collapsed="false">
      <c r="A5" s="11"/>
      <c r="B5" s="12" t="s">
        <v>8</v>
      </c>
      <c r="C5" s="13"/>
      <c r="D5" s="1" t="str">
        <f aca="false">IF(TYPE(C5)=1,IF(OR(ROUNDDOWN(C5,2)&lt;&gt;C5,C5&lt;=0)," Immettere un valore numerico positivo con al massimo due decimali"," "),"Immettere un valore numerico positivo con al massimo due decimali")</f>
        <v> Immettere un valore numerico positivo con al massimo due decimali</v>
      </c>
      <c r="M5" s="14"/>
    </row>
    <row r="6" customFormat="false" ht="23.25" hidden="false" customHeight="true" outlineLevel="0" collapsed="false">
      <c r="A6" s="11"/>
      <c r="B6" s="12" t="s">
        <v>9</v>
      </c>
      <c r="C6" s="13"/>
      <c r="D6" s="1" t="str">
        <f aca="false">IF(TYPE(C6)=1,IF(OR(ROUNDDOWN(C6,2)&lt;&gt;C6,C6&lt;=0)," Immettere un valore numerico positivo con al massimo due decimali"," "),"Immettere un valore numerico positivo con al massimo due decimali")</f>
        <v> Immettere un valore numerico positivo con al massimo due decimali</v>
      </c>
      <c r="M6" s="14"/>
    </row>
    <row r="7" customFormat="false" ht="23.25" hidden="false" customHeight="true" outlineLevel="0" collapsed="false">
      <c r="A7" s="11"/>
      <c r="B7" s="12" t="s">
        <v>10</v>
      </c>
      <c r="C7" s="13"/>
      <c r="D7" s="1" t="str">
        <f aca="false">IF(TYPE(C7)=1,IF(OR(ROUNDDOWN(C7,2)&lt;&gt;C7,C7&lt;=0)," Immettere un valore numerico positivo con al massimo due decimali"," "),"Immettere un valore numerico positivo con al massimo due decimali")</f>
        <v> Immettere un valore numerico positivo con al massimo due decimali</v>
      </c>
      <c r="L7" s="15"/>
      <c r="M7" s="14"/>
    </row>
    <row r="8" customFormat="false" ht="23.25" hidden="false" customHeight="true" outlineLevel="0" collapsed="false">
      <c r="A8" s="11"/>
      <c r="B8" s="12" t="s">
        <v>11</v>
      </c>
      <c r="C8" s="13"/>
      <c r="D8" s="1" t="str">
        <f aca="false">IF(TYPE(C8)=1,IF(OR(ROUNDDOWN(C8,2)&lt;&gt;C8,C8&lt;=0)," Immettere un valore numerico positivo con al massimo due decimali"," "),"Immettere un valore numerico positivo con al massimo due decimali")</f>
        <v> Immettere un valore numerico positivo con al massimo due decimali</v>
      </c>
      <c r="M8" s="14"/>
    </row>
    <row r="9" customFormat="false" ht="42" hidden="false" customHeight="true" outlineLevel="0" collapsed="false">
      <c r="A9" s="11" t="s">
        <v>12</v>
      </c>
      <c r="B9" s="16" t="s">
        <v>13</v>
      </c>
      <c r="C9" s="13"/>
      <c r="D9" s="1" t="str">
        <f aca="false">IF(TYPE(C9)=1,IF(OR(ROUNDDOWN(C9,2)&lt;&gt;C9,C9&lt;=0)," Immettere un valore numerico positivo con al massimo due decimali"," "),"Immettere un valore numerico positivo con al massimo due decimali")</f>
        <v> Immettere un valore numerico positivo con al massimo due decimali</v>
      </c>
      <c r="E9" s="17"/>
    </row>
    <row r="10" customFormat="false" ht="19.5" hidden="false" customHeight="true" outlineLevel="0" collapsed="false">
      <c r="A10" s="12" t="s">
        <v>14</v>
      </c>
      <c r="B10" s="18" t="s">
        <v>15</v>
      </c>
      <c r="C10" s="13"/>
      <c r="D10" s="1" t="str">
        <f aca="false">IF(TYPE(C10)=1,IF(OR(ROUNDDOWN(C10,2)&lt;&gt;C10,C10&lt;=0)," Immettere un valore numerico positivo con al massimo due decimali"," "),"Immettere un valore numerico positivo con al massimo due decimali")</f>
        <v> Immettere un valore numerico positivo con al massimo due decimali</v>
      </c>
    </row>
    <row r="11" customFormat="false" ht="19.5" hidden="false" customHeight="true" outlineLevel="0" collapsed="false">
      <c r="A11" s="12"/>
      <c r="B11" s="18" t="s">
        <v>16</v>
      </c>
      <c r="C11" s="13"/>
      <c r="D11" s="1" t="str">
        <f aca="false">IF(TYPE(C11)=1,IF(OR(ROUNDDOWN(C11,2)&lt;&gt;C11,C11&lt;=0)," Immettere un valore numerico positivo con al massimo due decimali"," "),"Immettere un valore numerico positivo con al massimo due decimali")</f>
        <v> Immettere un valore numerico positivo con al massimo due decimali</v>
      </c>
    </row>
    <row r="12" customFormat="false" ht="19.5" hidden="false" customHeight="true" outlineLevel="0" collapsed="false">
      <c r="A12" s="12"/>
      <c r="B12" s="19" t="s">
        <v>17</v>
      </c>
      <c r="C12" s="20"/>
      <c r="D12" s="1" t="str">
        <f aca="false">IF(TYPE(C12)=1,IF(OR(ROUNDDOWN(C12,2)&lt;&gt;C12,C12&lt;=0)," Immettere un valore numerico positivo con al massimo due decimali"," "),"Immettere un valore numerico positivo con al massimo due decimali")</f>
        <v> Immettere un valore numerico positivo con al massimo due decimali</v>
      </c>
    </row>
    <row r="13" customFormat="false" ht="17.25" hidden="false" customHeight="true" outlineLevel="0" collapsed="false">
      <c r="A13" s="21"/>
      <c r="B13" s="21"/>
      <c r="C13" s="21"/>
    </row>
    <row r="14" s="6" customFormat="true" ht="17.25" hidden="false" customHeight="true" outlineLevel="0" collapsed="false">
      <c r="A14" s="4" t="s">
        <v>18</v>
      </c>
      <c r="B14" s="22"/>
      <c r="C14" s="22"/>
      <c r="D14" s="22"/>
      <c r="E14" s="22"/>
      <c r="F14" s="22"/>
      <c r="G14" s="22"/>
    </row>
    <row r="15" customFormat="false" ht="28.5" hidden="false" customHeight="true" outlineLevel="0" collapsed="false">
      <c r="A15" s="23" t="s">
        <v>7</v>
      </c>
      <c r="B15" s="24" t="s">
        <v>19</v>
      </c>
      <c r="C15" s="24" t="s">
        <v>20</v>
      </c>
      <c r="D15" s="24" t="s">
        <v>21</v>
      </c>
      <c r="E15" s="25" t="n">
        <f aca="false">SUM(D16:D18)</f>
        <v>0</v>
      </c>
      <c r="G15" s="26"/>
      <c r="H15" s="26"/>
      <c r="I15" s="26"/>
      <c r="J15" s="26"/>
      <c r="K15" s="26"/>
      <c r="L15" s="26"/>
      <c r="M15" s="26"/>
    </row>
    <row r="16" customFormat="false" ht="24.75" hidden="false" customHeight="true" outlineLevel="0" collapsed="false">
      <c r="A16" s="27" t="s">
        <v>22</v>
      </c>
      <c r="B16" s="28" t="n">
        <v>8</v>
      </c>
      <c r="C16" s="28" t="n">
        <v>36</v>
      </c>
      <c r="D16" s="29" t="n">
        <f aca="false">C16*C4*B16</f>
        <v>0</v>
      </c>
      <c r="G16" s="26"/>
      <c r="H16" s="26"/>
      <c r="I16" s="26"/>
      <c r="J16" s="26"/>
      <c r="K16" s="26"/>
      <c r="L16" s="26"/>
      <c r="M16" s="26"/>
    </row>
    <row r="17" customFormat="false" ht="26.25" hidden="false" customHeight="true" outlineLevel="0" collapsed="false">
      <c r="A17" s="12" t="s">
        <v>8</v>
      </c>
      <c r="B17" s="28" t="n">
        <v>1</v>
      </c>
      <c r="C17" s="28" t="n">
        <v>36</v>
      </c>
      <c r="D17" s="29" t="n">
        <f aca="false">C5*C17*B17</f>
        <v>0</v>
      </c>
      <c r="E17" s="30"/>
      <c r="H17" s="1"/>
      <c r="I17" s="1"/>
      <c r="J17" s="1"/>
      <c r="K17" s="1"/>
      <c r="L17" s="1"/>
      <c r="M17" s="1"/>
      <c r="N17" s="1"/>
      <c r="O17" s="1"/>
    </row>
    <row r="18" customFormat="false" ht="26.25" hidden="false" customHeight="true" outlineLevel="0" collapsed="false">
      <c r="A18" s="12" t="s">
        <v>9</v>
      </c>
      <c r="B18" s="28" t="n">
        <v>1</v>
      </c>
      <c r="C18" s="28" t="n">
        <v>36</v>
      </c>
      <c r="D18" s="29" t="n">
        <f aca="false">C6*C18*B18</f>
        <v>0</v>
      </c>
      <c r="E18" s="30"/>
      <c r="H18" s="1"/>
      <c r="I18" s="1"/>
      <c r="J18" s="1"/>
      <c r="K18" s="1"/>
      <c r="L18" s="1"/>
      <c r="M18" s="1"/>
      <c r="N18" s="1"/>
      <c r="O18" s="1"/>
    </row>
    <row r="19" customFormat="false" ht="28.5" hidden="false" customHeight="true" outlineLevel="0" collapsed="false">
      <c r="A19" s="23" t="s">
        <v>23</v>
      </c>
      <c r="B19" s="24" t="s">
        <v>19</v>
      </c>
      <c r="C19" s="24" t="s">
        <v>20</v>
      </c>
      <c r="D19" s="24" t="s">
        <v>21</v>
      </c>
      <c r="G19" s="26"/>
      <c r="H19" s="26"/>
      <c r="I19" s="26"/>
      <c r="J19" s="26"/>
      <c r="K19" s="26"/>
      <c r="L19" s="26"/>
      <c r="M19" s="26"/>
    </row>
    <row r="20" customFormat="false" ht="28.5" hidden="false" customHeight="true" outlineLevel="0" collapsed="false">
      <c r="A20" s="12" t="s">
        <v>24</v>
      </c>
      <c r="B20" s="28" t="n">
        <v>4</v>
      </c>
      <c r="C20" s="28" t="n">
        <v>36</v>
      </c>
      <c r="D20" s="25" t="n">
        <f aca="false">C7*C20*B20</f>
        <v>0</v>
      </c>
      <c r="E20" s="31"/>
      <c r="F20" s="32"/>
      <c r="G20" s="26"/>
      <c r="H20" s="26"/>
      <c r="I20" s="26"/>
      <c r="J20" s="26"/>
      <c r="K20" s="26"/>
      <c r="L20" s="33"/>
      <c r="M20" s="33"/>
    </row>
    <row r="21" customFormat="false" ht="29.25" hidden="false" customHeight="true" outlineLevel="0" collapsed="false">
      <c r="A21" s="34" t="s">
        <v>25</v>
      </c>
      <c r="B21" s="28" t="n">
        <v>1</v>
      </c>
      <c r="C21" s="28" t="n">
        <v>36</v>
      </c>
      <c r="D21" s="25" t="n">
        <f aca="false">C8*C21*B21</f>
        <v>0</v>
      </c>
      <c r="E21" s="35"/>
      <c r="F21" s="4" t="str">
        <f aca="false">IF(D21&lt;&gt;" ",IF(D21&gt;E21,"Il valore supera il submassimale"," ")," ")</f>
        <v> </v>
      </c>
      <c r="H21" s="1"/>
      <c r="I21" s="1"/>
      <c r="J21" s="1"/>
      <c r="K21" s="1"/>
      <c r="L21" s="1"/>
      <c r="M21" s="1"/>
      <c r="N21" s="1"/>
      <c r="O21" s="1"/>
    </row>
    <row r="22" customFormat="false" ht="28.5" hidden="false" customHeight="true" outlineLevel="0" collapsed="false">
      <c r="A22" s="23" t="s">
        <v>23</v>
      </c>
      <c r="B22" s="24" t="s">
        <v>26</v>
      </c>
      <c r="C22" s="24" t="s">
        <v>20</v>
      </c>
      <c r="D22" s="24" t="s">
        <v>21</v>
      </c>
      <c r="G22" s="26"/>
      <c r="H22" s="26"/>
      <c r="I22" s="26"/>
      <c r="J22" s="26"/>
      <c r="K22" s="26"/>
      <c r="L22" s="26"/>
      <c r="M22" s="26"/>
    </row>
    <row r="23" customFormat="false" ht="36" hidden="false" customHeight="true" outlineLevel="0" collapsed="false">
      <c r="A23" s="34" t="s">
        <v>27</v>
      </c>
      <c r="B23" s="28" t="n">
        <v>80</v>
      </c>
      <c r="C23" s="28" t="n">
        <v>36</v>
      </c>
      <c r="D23" s="25" t="n">
        <f aca="false">C9*C23*B23</f>
        <v>0</v>
      </c>
      <c r="E23" s="21"/>
      <c r="H23" s="1"/>
      <c r="I23" s="1"/>
      <c r="J23" s="1"/>
      <c r="K23" s="1"/>
      <c r="L23" s="1"/>
      <c r="M23" s="1"/>
      <c r="N23" s="1"/>
      <c r="O23" s="1"/>
    </row>
    <row r="24" customFormat="false" ht="28.5" hidden="false" customHeight="true" outlineLevel="0" collapsed="false">
      <c r="A24" s="36" t="s">
        <v>28</v>
      </c>
      <c r="B24" s="24" t="s">
        <v>29</v>
      </c>
      <c r="C24" s="24" t="s">
        <v>21</v>
      </c>
      <c r="D24" s="31"/>
      <c r="E24" s="32"/>
      <c r="F24" s="26"/>
      <c r="G24" s="26"/>
      <c r="H24" s="26"/>
      <c r="I24" s="26"/>
      <c r="J24" s="26"/>
      <c r="K24" s="26"/>
      <c r="L24" s="26"/>
    </row>
    <row r="25" customFormat="false" ht="15.75" hidden="false" customHeight="true" outlineLevel="0" collapsed="false">
      <c r="A25" s="37"/>
      <c r="B25" s="38" t="n">
        <v>138</v>
      </c>
      <c r="C25" s="25" t="n">
        <f aca="false">B25*C27*C12+B25*C28*C10+B25*C29*C11</f>
        <v>0</v>
      </c>
    </row>
    <row r="26" customFormat="false" ht="33" hidden="false" customHeight="true" outlineLevel="0" collapsed="false">
      <c r="A26" s="37"/>
      <c r="B26" s="39" t="s">
        <v>30</v>
      </c>
      <c r="C26" s="40" t="s">
        <v>31</v>
      </c>
      <c r="D26" s="21"/>
      <c r="E26" s="21"/>
      <c r="F26" s="2"/>
      <c r="G26" s="2"/>
    </row>
    <row r="27" customFormat="false" ht="18.75" hidden="false" customHeight="true" outlineLevel="0" collapsed="false">
      <c r="A27" s="37"/>
      <c r="B27" s="41" t="s">
        <v>17</v>
      </c>
      <c r="C27" s="42" t="n">
        <v>0.05</v>
      </c>
      <c r="D27" s="43"/>
      <c r="E27" s="43"/>
      <c r="F27" s="2"/>
      <c r="G27" s="2"/>
    </row>
    <row r="28" customFormat="false" ht="17.25" hidden="false" customHeight="true" outlineLevel="0" collapsed="false">
      <c r="A28" s="37"/>
      <c r="B28" s="44" t="s">
        <v>15</v>
      </c>
      <c r="C28" s="42" t="n">
        <v>0.75</v>
      </c>
      <c r="D28" s="43"/>
      <c r="E28" s="43"/>
      <c r="F28" s="2"/>
      <c r="G28" s="2"/>
    </row>
    <row r="29" customFormat="false" ht="17.25" hidden="false" customHeight="true" outlineLevel="0" collapsed="false">
      <c r="A29" s="37"/>
      <c r="B29" s="19" t="s">
        <v>16</v>
      </c>
      <c r="C29" s="45" t="n">
        <v>0.2</v>
      </c>
      <c r="D29" s="43"/>
      <c r="E29" s="43"/>
      <c r="F29" s="2"/>
      <c r="G29" s="2"/>
    </row>
    <row r="30" s="1" customFormat="true" ht="16.5" hidden="false" customHeight="true" outlineLevel="0" collapsed="false">
      <c r="C30" s="46"/>
      <c r="D30" s="17"/>
      <c r="E30" s="30"/>
    </row>
    <row r="31" customFormat="false" ht="13.5" hidden="false" customHeight="true" outlineLevel="0" collapsed="false">
      <c r="A31" s="47"/>
      <c r="B31" s="21"/>
      <c r="F31" s="2"/>
      <c r="G31" s="2"/>
    </row>
    <row r="32" s="52" customFormat="true" ht="16.5" hidden="false" customHeight="true" outlineLevel="0" collapsed="false">
      <c r="A32" s="48"/>
      <c r="B32" s="49" t="s">
        <v>32</v>
      </c>
      <c r="C32" s="50" t="n">
        <f aca="false">SUM(E15,D20,D21,D23,C25)</f>
        <v>0</v>
      </c>
      <c r="D32" s="51"/>
      <c r="E32" s="4" t="str">
        <f aca="false">IF(C32&lt;&gt;" ",IF(C32&gt;C34,"Il valore supera la base d'asta"," ")," ")</f>
        <v> </v>
      </c>
    </row>
    <row r="33" customFormat="false" ht="16.5" hidden="false" customHeight="true" outlineLevel="0" collapsed="false">
      <c r="G33" s="2"/>
    </row>
    <row r="34" customFormat="false" ht="19.5" hidden="false" customHeight="true" outlineLevel="0" collapsed="false">
      <c r="B34" s="53" t="s">
        <v>33</v>
      </c>
      <c r="C34" s="54" t="n">
        <v>1176200</v>
      </c>
      <c r="F34" s="2"/>
      <c r="G34" s="2"/>
    </row>
    <row r="35" customFormat="false" ht="15.75" hidden="false" customHeight="false" outlineLevel="0" collapsed="false">
      <c r="B35" s="53"/>
      <c r="C35" s="55"/>
      <c r="F35" s="2"/>
      <c r="G35" s="2"/>
    </row>
    <row r="36" customFormat="false" ht="19.5" hidden="false" customHeight="true" outlineLevel="0" collapsed="false">
      <c r="A36" s="56" t="s">
        <v>34</v>
      </c>
      <c r="B36" s="57"/>
      <c r="C36" s="58" t="n">
        <v>0</v>
      </c>
      <c r="G36" s="59"/>
    </row>
    <row r="37" customFormat="false" ht="16.5" hidden="false" customHeight="true" outlineLevel="0" collapsed="false">
      <c r="A37" s="60"/>
      <c r="B37" s="21"/>
      <c r="C37" s="61"/>
      <c r="G37" s="59"/>
    </row>
    <row r="38" customFormat="false" ht="15" hidden="false" customHeight="false" outlineLevel="0" collapsed="false">
      <c r="A38" s="22" t="s">
        <v>35</v>
      </c>
    </row>
    <row r="39" customFormat="false" ht="14.25" hidden="false" customHeight="false" outlineLevel="0" collapsed="false">
      <c r="C39" s="17"/>
    </row>
    <row r="40" customFormat="false" ht="14.25" hidden="false" customHeight="false" outlineLevel="0" collapsed="false">
      <c r="G40" s="59"/>
    </row>
    <row r="41" customFormat="false" ht="14.25" hidden="false" customHeight="false" outlineLevel="0" collapsed="false">
      <c r="G41" s="59"/>
    </row>
    <row r="42" customFormat="false" ht="14.25" hidden="false" customHeight="false" outlineLevel="0" collapsed="false">
      <c r="G42" s="59"/>
    </row>
    <row r="43" customFormat="false" ht="16.5" hidden="false" customHeight="false" outlineLevel="0" collapsed="false"/>
  </sheetData>
  <sheetProtection sheet="true" password="ca65"/>
  <mergeCells count="4">
    <mergeCell ref="B1:G1"/>
    <mergeCell ref="A4:A8"/>
    <mergeCell ref="A10:A12"/>
    <mergeCell ref="A25:A29"/>
  </mergeCells>
  <conditionalFormatting sqref="C32">
    <cfRule type="cellIs" priority="2" operator="greaterThan" aboveAverage="0" equalAverage="0" bottom="0" percent="0" rank="0" text="" dxfId="0">
      <formula>$C$34</formula>
    </cfRule>
  </conditionalFormatting>
  <conditionalFormatting sqref="C4:C1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09:05:24Z</dcterms:created>
  <dc:creator/>
  <dc:description/>
  <dc:language>en-US</dc:language>
  <cp:lastModifiedBy>fabrizio.bonanni</cp:lastModifiedBy>
  <cp:lastPrinted>2011-06-09T09:11:00Z</cp:lastPrinted>
  <dcterms:modified xsi:type="dcterms:W3CDTF">2011-06-09T09:12:45Z</dcterms:modified>
  <cp:revision>0</cp:revision>
  <dc:subject/>
  <dc:title/>
</cp:coreProperties>
</file>