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7"/>
  </bookViews>
  <sheets>
    <sheet name="Trasporto always on - Flat 2017" sheetId="1" state="visible" r:id="rId2"/>
    <sheet name="Trasporto always on - Cons 2017" sheetId="2" state="visible" r:id="rId3"/>
    <sheet name="Trasporto dial-up 2017" sheetId="3" state="visible" r:id="rId4"/>
    <sheet name="Trasporto Wireless 2017" sheetId="4" state="visible" r:id="rId5"/>
    <sheet name="Servizi VoIP 2017" sheetId="5" state="visible" r:id="rId6"/>
    <sheet name="Interoperabilità 2017" sheetId="6" state="visible" r:id="rId7"/>
    <sheet name="Sicurezza 2017" sheetId="7" state="visible" r:id="rId8"/>
    <sheet name="Servizi Analoghi 2017" sheetId="8" state="visible" r:id="rId9"/>
  </sheets>
  <externalReferences>
    <externalReference r:id="rId10"/>
    <externalReference r:id="rId11"/>
  </externalReferences>
  <definedNames>
    <definedName function="false" hidden="false" name="BMA_SPC" vbProcedure="false">'[2]'!$B$3:$B$17</definedName>
    <definedName function="false" hidden="false" name="valori" vbProcedure="false">[1]DATI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70">
  <si>
    <r>
      <rPr>
        <b val="true"/>
        <sz val="16"/>
        <rFont val="Arial"/>
        <family val="2"/>
      </rPr>
      <t xml:space="preserve">SERVIZI DI TRASPORTO ALWAYS-ON 
</t>
    </r>
    <r>
      <rPr>
        <b val="true"/>
        <sz val="12"/>
        <rFont val="Arial"/>
        <family val="2"/>
      </rPr>
      <t xml:space="preserve">(Modalità Flat)</t>
    </r>
  </si>
  <si>
    <t xml:space="preserve">Sconto</t>
  </si>
  <si>
    <t xml:space="preserve">Componente di accesso</t>
  </si>
  <si>
    <t xml:space="preserve">Tabella</t>
  </si>
  <si>
    <t xml:space="preserve">Anno</t>
  </si>
  <si>
    <t xml:space="preserve">TRf - AO - A -</t>
  </si>
  <si>
    <t xml:space="preserve">TRf - AO - C -</t>
  </si>
  <si>
    <t xml:space="preserve">Parametri di banda (Nota 1)</t>
  </si>
  <si>
    <t xml:space="preserve">Livelli di Affidabilità</t>
  </si>
  <si>
    <t xml:space="preserve">Banda Massima di accesso</t>
  </si>
  <si>
    <r>
      <rPr>
        <b val="true"/>
        <sz val="11"/>
        <rFont val="Arial"/>
        <family val="2"/>
      </rPr>
      <t xml:space="preserve">Una tantum 
</t>
    </r>
    <r>
      <rPr>
        <sz val="11"/>
        <rFont val="Arial"/>
        <family val="2"/>
      </rPr>
      <t xml:space="preserve">(Euro IVA esclusa)</t>
    </r>
  </si>
  <si>
    <r>
      <rPr>
        <b val="true"/>
        <sz val="11"/>
        <rFont val="Arial"/>
        <family val="2"/>
      </rPr>
      <t xml:space="preserve">Canone Mensile</t>
    </r>
    <r>
      <rPr>
        <sz val="11"/>
        <rFont val="Arial"/>
        <family val="2"/>
      </rPr>
      <t xml:space="preserve"> (Euro IVA esclusa)</t>
    </r>
  </si>
  <si>
    <t xml:space="preserve">Incremento % Canone Mensile</t>
  </si>
  <si>
    <t xml:space="preserve">Downstream</t>
  </si>
  <si>
    <t xml:space="preserve"> Upstream</t>
  </si>
  <si>
    <r>
      <rPr>
        <b val="true"/>
        <sz val="8"/>
        <rFont val="Arial"/>
        <family val="2"/>
      </rPr>
      <t xml:space="preserve">L2
</t>
    </r>
    <r>
      <rPr>
        <sz val="8"/>
        <rFont val="Arial"/>
        <family val="2"/>
      </rPr>
      <t xml:space="preserve">[DB  (95%) + TRS]</t>
    </r>
  </si>
  <si>
    <r>
      <rPr>
        <b val="true"/>
        <sz val="8"/>
        <rFont val="Arial"/>
        <family val="2"/>
      </rPr>
      <t xml:space="preserve">L3 
</t>
    </r>
    <r>
      <rPr>
        <sz val="8"/>
        <rFont val="Arial"/>
        <family val="2"/>
      </rPr>
      <t xml:space="preserve">[DS  (99,5%) + TRS]</t>
    </r>
  </si>
  <si>
    <r>
      <rPr>
        <b val="true"/>
        <sz val="8"/>
        <rFont val="Arial"/>
        <family val="2"/>
      </rPr>
      <t xml:space="preserve">L4 
</t>
    </r>
    <r>
      <rPr>
        <sz val="8"/>
        <rFont val="Arial"/>
        <family val="2"/>
      </rPr>
      <t xml:space="preserve">[DS  (99,5%) + TRV]</t>
    </r>
  </si>
  <si>
    <r>
      <rPr>
        <b val="true"/>
        <sz val="8"/>
        <rFont val="Arial"/>
        <family val="2"/>
      </rPr>
      <t xml:space="preserve">L5 
</t>
    </r>
    <r>
      <rPr>
        <sz val="8"/>
        <rFont val="Arial"/>
        <family val="2"/>
      </rPr>
      <t xml:space="preserve">[DMC  (99,99%) + TRV]</t>
    </r>
  </si>
  <si>
    <t xml:space="preserve">50 Kbps</t>
  </si>
  <si>
    <t xml:space="preserve">100 Kbps</t>
  </si>
  <si>
    <t xml:space="preserve">200 Kbps</t>
  </si>
  <si>
    <t xml:space="preserve">300 Kbps</t>
  </si>
  <si>
    <t xml:space="preserve">400 Kbps</t>
  </si>
  <si>
    <t xml:space="preserve">500 Kbps</t>
  </si>
  <si>
    <t xml:space="preserve">1 Mbps</t>
  </si>
  <si>
    <t xml:space="preserve">2 Mbps</t>
  </si>
  <si>
    <t xml:space="preserve">4 Mbps</t>
  </si>
  <si>
    <t xml:space="preserve">8 Mbps</t>
  </si>
  <si>
    <t xml:space="preserve">10 Mbps</t>
  </si>
  <si>
    <t xml:space="preserve">20 Mbps</t>
  </si>
  <si>
    <t xml:space="preserve">30 Mbps</t>
  </si>
  <si>
    <t xml:space="preserve">60 Mbps</t>
  </si>
  <si>
    <t xml:space="preserve">100 Mbps</t>
  </si>
  <si>
    <t xml:space="preserve">200 Mbps</t>
  </si>
  <si>
    <t xml:space="preserve">300 Mbps</t>
  </si>
  <si>
    <t xml:space="preserve">600 Mbps</t>
  </si>
  <si>
    <t xml:space="preserve">1000 Mbps</t>
  </si>
  <si>
    <t xml:space="preserve">2500 Mbps</t>
  </si>
  <si>
    <t xml:space="preserve">600 Kbps</t>
  </si>
  <si>
    <t xml:space="preserve">250 Kbps</t>
  </si>
  <si>
    <t xml:space="preserve">1000 Kbps</t>
  </si>
  <si>
    <t xml:space="preserve">1600 Kbps</t>
  </si>
  <si>
    <t xml:space="preserve">TRf - AO - B -</t>
  </si>
  <si>
    <t xml:space="preserve">TRf - AO - D -</t>
  </si>
  <si>
    <t xml:space="preserve">Terminazioni di rete</t>
  </si>
  <si>
    <t xml:space="preserve">Finestra di Erogazione Estesa</t>
  </si>
  <si>
    <r>
      <rPr>
        <b val="true"/>
        <sz val="11"/>
        <rFont val="Arial"/>
        <family val="2"/>
      </rPr>
      <t xml:space="preserve">Canone mensile aggiuntivo 
</t>
    </r>
    <r>
      <rPr>
        <sz val="11"/>
        <rFont val="Arial"/>
        <family val="2"/>
      </rPr>
      <t xml:space="preserve">(Euro IVA esclusa)</t>
    </r>
  </si>
  <si>
    <t xml:space="preserve">Tipologia TR High Performance</t>
  </si>
  <si>
    <r>
      <rPr>
        <b val="true"/>
        <sz val="11"/>
        <rFont val="Arial"/>
        <family val="2"/>
      </rPr>
      <t xml:space="preserve">Canone aggiuntivo Mensile 
</t>
    </r>
    <r>
      <rPr>
        <sz val="11"/>
        <rFont val="Arial"/>
        <family val="2"/>
      </rPr>
      <t xml:space="preserve">(Euro IVA esclusa)</t>
    </r>
  </si>
  <si>
    <t xml:space="preserve">L2</t>
  </si>
  <si>
    <t xml:space="preserve">L3</t>
  </si>
  <si>
    <t xml:space="preserve">L4</t>
  </si>
  <si>
    <t xml:space="preserve">TR-Tipo1 (20 kpps)</t>
  </si>
  <si>
    <r>
      <rPr>
        <b val="true"/>
        <sz val="9"/>
        <rFont val="Arial"/>
        <family val="2"/>
      </rPr>
      <t xml:space="preserve">Accessi asimmetrici e simmetrici in fascia 1 
</t>
    </r>
    <r>
      <rPr>
        <sz val="9"/>
        <rFont val="Arial"/>
        <family val="2"/>
      </rPr>
      <t xml:space="preserve">(da 50 kbps a 1 Mbps )</t>
    </r>
  </si>
  <si>
    <t xml:space="preserve">TR-Tipo2 (200 kpps)</t>
  </si>
  <si>
    <r>
      <rPr>
        <b val="true"/>
        <sz val="9"/>
        <rFont val="Arial"/>
        <family val="2"/>
      </rPr>
      <t xml:space="preserve">Accessi simmetrici in fascia 2 </t>
    </r>
    <r>
      <rPr>
        <sz val="9"/>
        <rFont val="Arial"/>
        <family val="2"/>
      </rPr>
      <t xml:space="preserve">(da 2 a 60 Mbps)</t>
    </r>
  </si>
  <si>
    <t xml:space="preserve">TR-Tipo3 (2.000 Kpps)</t>
  </si>
  <si>
    <r>
      <rPr>
        <b val="true"/>
        <sz val="9"/>
        <rFont val="Arial"/>
        <family val="2"/>
      </rPr>
      <t xml:space="preserve">Accessi simmetrici in fascia 3 </t>
    </r>
    <r>
      <rPr>
        <sz val="9"/>
        <rFont val="Arial"/>
        <family val="2"/>
      </rPr>
      <t xml:space="preserve">(da 100 a 2.500 Mbps)</t>
    </r>
  </si>
  <si>
    <t xml:space="preserve">Componente di trasferimento</t>
  </si>
  <si>
    <t xml:space="preserve">TRf - AO - E -</t>
  </si>
  <si>
    <t xml:space="preserve">TRf - AO - F -</t>
  </si>
  <si>
    <r>
      <rPr>
        <b val="true"/>
        <sz val="10"/>
        <rFont val="Arial"/>
        <family val="2"/>
      </rPr>
      <t xml:space="preserve">Canone Mensile per modulo di 10 kbps 
</t>
    </r>
    <r>
      <rPr>
        <sz val="10"/>
        <rFont val="Arial"/>
        <family val="2"/>
      </rPr>
      <t xml:space="preserve">(Euro IVA esclusa)</t>
    </r>
  </si>
  <si>
    <t xml:space="preserve">Superiore o uguale a</t>
  </si>
  <si>
    <t xml:space="preserve">Inferiore a</t>
  </si>
  <si>
    <t xml:space="preserve">Ambito</t>
  </si>
  <si>
    <t xml:space="preserve">CdS</t>
  </si>
  <si>
    <t xml:space="preserve">BGA</t>
  </si>
  <si>
    <t xml:space="preserve">BGETE</t>
  </si>
  <si>
    <t xml:space="preserve">Intranet/Infranet</t>
  </si>
  <si>
    <t xml:space="preserve">IP Best Effort</t>
  </si>
  <si>
    <t xml:space="preserve">IP Mission Critical </t>
  </si>
  <si>
    <t xml:space="preserve">IP Streaming</t>
  </si>
  <si>
    <t xml:space="preserve">IP Real time</t>
  </si>
  <si>
    <t xml:space="preserve">Internet</t>
  </si>
  <si>
    <r>
      <rPr>
        <b val="true"/>
        <sz val="16"/>
        <rFont val="Arial"/>
        <family val="2"/>
      </rPr>
      <t xml:space="preserve">SERVIZI DI TRASPORTO ALWAYS-ON 
</t>
    </r>
    <r>
      <rPr>
        <b val="true"/>
        <sz val="12"/>
        <rFont val="Arial"/>
        <family val="2"/>
      </rPr>
      <t xml:space="preserve">(Modalità consumo)</t>
    </r>
  </si>
  <si>
    <t xml:space="preserve">TRc - AO - A -</t>
  </si>
  <si>
    <t xml:space="preserve">TRc - AO - C -</t>
  </si>
  <si>
    <t xml:space="preserve">TRc - AO - B -</t>
  </si>
  <si>
    <t xml:space="preserve">TRc - AO - D -</t>
  </si>
  <si>
    <t xml:space="preserve">Canone mensile aggiuntivo</t>
  </si>
  <si>
    <r>
      <rPr>
        <b val="true"/>
        <sz val="11"/>
        <rFont val="Arial"/>
        <family val="2"/>
      </rPr>
      <t xml:space="preserve">Canone aggiuntivo Mensile 
</t>
    </r>
    <r>
      <rPr>
        <sz val="10"/>
        <rFont val="Arial"/>
        <family val="2"/>
      </rPr>
      <t xml:space="preserve">(Euro IVA esclusa)</t>
    </r>
  </si>
  <si>
    <r>
      <rPr>
        <b val="true"/>
        <sz val="9"/>
        <rFont val="Arial"/>
        <family val="2"/>
      </rPr>
      <t xml:space="preserve">Accessi simmetrici in fascia 2 </t>
    </r>
    <r>
      <rPr>
        <sz val="9"/>
        <rFont val="Arial"/>
        <family val="2"/>
      </rPr>
      <t xml:space="preserve">(da 2 a 4 Mbps)</t>
    </r>
  </si>
  <si>
    <t xml:space="preserve">TRc - AO - E -</t>
  </si>
  <si>
    <t xml:space="preserve">TRc - AO - F -</t>
  </si>
  <si>
    <r>
      <rPr>
        <b val="true"/>
        <sz val="10"/>
        <rFont val="Arial"/>
        <family val="2"/>
      </rPr>
      <t xml:space="preserve">Costo a MBYTE trasmesso e ricevuto</t>
    </r>
    <r>
      <rPr>
        <sz val="10"/>
        <rFont val="Arial"/>
        <family val="2"/>
      </rPr>
      <t xml:space="preserve"> (centEuro IVA esclusa)</t>
    </r>
  </si>
  <si>
    <t xml:space="preserve">TRc - AO - G -</t>
  </si>
  <si>
    <t xml:space="preserve">SERVIZI DI TRASPORTO DIAL-UP</t>
  </si>
  <si>
    <t xml:space="preserve">TR - DU - A -</t>
  </si>
  <si>
    <t xml:space="preserve">Tipologia di accesso</t>
  </si>
  <si>
    <r>
      <rPr>
        <b val="true"/>
        <sz val="10"/>
        <rFont val="Arial"/>
        <family val="2"/>
      </rPr>
      <t xml:space="preserve">Una tantum 
</t>
    </r>
    <r>
      <rPr>
        <sz val="10"/>
        <rFont val="Arial"/>
        <family val="2"/>
      </rPr>
      <t xml:space="preserve">(Euro IVA esclusa)</t>
    </r>
  </si>
  <si>
    <r>
      <rPr>
        <b val="true"/>
        <sz val="10"/>
        <rFont val="Arial"/>
        <family val="2"/>
      </rPr>
      <t xml:space="preserve">Canone Mensile</t>
    </r>
    <r>
      <rPr>
        <sz val="10"/>
        <rFont val="Arial"/>
        <family val="2"/>
      </rPr>
      <t xml:space="preserve"> (Euro IVA esclusa)</t>
    </r>
  </si>
  <si>
    <t xml:space="preserve">Accesso nominale su base User-Id (NOM)</t>
  </si>
  <si>
    <t xml:space="preserve">Accesso su base Porta Virtuale (VIR)</t>
  </si>
  <si>
    <t xml:space="preserve">Componente di terminazione del traffico</t>
  </si>
  <si>
    <t xml:space="preserve">TR - DU - B -</t>
  </si>
  <si>
    <r>
      <rPr>
        <b val="true"/>
        <sz val="12"/>
        <rFont val="Arial"/>
        <family val="2"/>
      </rPr>
      <t xml:space="preserve">Costo al Minuto</t>
    </r>
    <r>
      <rPr>
        <sz val="12"/>
        <rFont val="Arial"/>
        <family val="2"/>
      </rPr>
      <t xml:space="preserve"> (Euro IVA esclusa)</t>
    </r>
  </si>
  <si>
    <t xml:space="preserve">Componente di Autenticazione, Autorizzazione ed Accounting (AAA)</t>
  </si>
  <si>
    <t xml:space="preserve">TR - DU - C -</t>
  </si>
  <si>
    <t xml:space="preserve">Servizio</t>
  </si>
  <si>
    <t xml:space="preserve">R.2 Server Radius gestito in outsourcing presso il Fornitore</t>
  </si>
  <si>
    <t xml:space="preserve">Corso utilizzo Radius 5 persone</t>
  </si>
  <si>
    <t xml:space="preserve">SERVIZI DI TRASPORTO WIRELESS SATELLITARI </t>
  </si>
  <si>
    <t xml:space="preserve">Servizi con banda di accesso dedicata</t>
  </si>
  <si>
    <t xml:space="preserve">TR - W - SD -</t>
  </si>
  <si>
    <t xml:space="preserve">Profili di servizio</t>
  </si>
  <si>
    <r>
      <rPr>
        <b val="true"/>
        <sz val="10"/>
        <rFont val="Arial"/>
        <family val="2"/>
      </rPr>
      <t xml:space="preserve">Una tantum 
</t>
    </r>
    <r>
      <rPr>
        <sz val="10"/>
        <rFont val="Arial"/>
        <family val="0"/>
      </rPr>
      <t xml:space="preserve">(Euro IVA esclusa)</t>
    </r>
  </si>
  <si>
    <r>
      <rPr>
        <b val="true"/>
        <sz val="10"/>
        <rFont val="Arial"/>
        <family val="2"/>
      </rPr>
      <t xml:space="preserve">Canone Mensile</t>
    </r>
    <r>
      <rPr>
        <sz val="10"/>
        <rFont val="Arial"/>
        <family val="0"/>
      </rPr>
      <t xml:space="preserve"> (Euro IVA esclusa)</t>
    </r>
  </si>
  <si>
    <t xml:space="preserve">SATD_S.1</t>
  </si>
  <si>
    <t xml:space="preserve">SATD_S.2</t>
  </si>
  <si>
    <t xml:space="preserve">SATD_S.3</t>
  </si>
  <si>
    <t xml:space="preserve">SATD_S.4</t>
  </si>
  <si>
    <t xml:space="preserve">SATD_S.5</t>
  </si>
  <si>
    <t xml:space="preserve">SATD_A.1</t>
  </si>
  <si>
    <t xml:space="preserve">SATD_A.2</t>
  </si>
  <si>
    <t xml:space="preserve">SATD_A.3</t>
  </si>
  <si>
    <t xml:space="preserve">SATD_A.4</t>
  </si>
  <si>
    <t xml:space="preserve">SATD_A.5</t>
  </si>
  <si>
    <t xml:space="preserve">SATD_A.6</t>
  </si>
  <si>
    <t xml:space="preserve">SATD_A.7</t>
  </si>
  <si>
    <t xml:space="preserve">SATD_A.8</t>
  </si>
  <si>
    <t xml:space="preserve">Servizi con banda di accesso Condivisa</t>
  </si>
  <si>
    <t xml:space="preserve">TR - W - SC -</t>
  </si>
  <si>
    <t xml:space="preserve">Numero di accessi</t>
  </si>
  <si>
    <r>
      <rPr>
        <b val="true"/>
        <sz val="10"/>
        <rFont val="Arial"/>
        <family val="2"/>
      </rPr>
      <t xml:space="preserve">Una tantum per singolo accesso
</t>
    </r>
    <r>
      <rPr>
        <sz val="10"/>
        <rFont val="Arial"/>
        <family val="0"/>
      </rPr>
      <t xml:space="preserve">(Euro IVA esclusa)</t>
    </r>
  </si>
  <si>
    <r>
      <rPr>
        <b val="true"/>
        <sz val="10"/>
        <rFont val="Arial"/>
        <family val="2"/>
      </rPr>
      <t xml:space="preserve">Canone Mensile per singolo accesso</t>
    </r>
    <r>
      <rPr>
        <sz val="10"/>
        <rFont val="Arial"/>
        <family val="0"/>
      </rPr>
      <t xml:space="preserve"> (Euro IVA esclusa)</t>
    </r>
  </si>
  <si>
    <t xml:space="preserve">Fino a 10 accessi</t>
  </si>
  <si>
    <t xml:space="preserve">Più di 10 Accessi</t>
  </si>
  <si>
    <r>
      <rPr>
        <b val="true"/>
        <sz val="10"/>
        <rFont val="Arial"/>
        <family val="2"/>
      </rPr>
      <t xml:space="preserve">BSC 
</t>
    </r>
    <r>
      <rPr>
        <sz val="10"/>
        <rFont val="Arial"/>
        <family val="2"/>
      </rPr>
      <t xml:space="preserve">(per blocco di 2 Mb/s)</t>
    </r>
  </si>
  <si>
    <t xml:space="preserve">fino a 10 blocchi</t>
  </si>
  <si>
    <t xml:space="preserve">Più di 10 blocchi</t>
  </si>
  <si>
    <t xml:space="preserve">SERVIZI DI ACCESSO WI-FI</t>
  </si>
  <si>
    <t xml:space="preserve">TR - WW - A -</t>
  </si>
  <si>
    <t xml:space="preserve">Costo User-Id</t>
  </si>
  <si>
    <t xml:space="preserve">TR - WW - B -</t>
  </si>
  <si>
    <r>
      <rPr>
        <b val="true"/>
        <sz val="10"/>
        <rFont val="Arial"/>
        <family val="2"/>
      </rPr>
      <t xml:space="preserve">Costo al Minuto</t>
    </r>
    <r>
      <rPr>
        <sz val="10"/>
        <rFont val="Arial"/>
        <family val="2"/>
      </rPr>
      <t xml:space="preserve"> (Euro IVA esclusa)</t>
    </r>
  </si>
  <si>
    <t xml:space="preserve">SERVIZI DI ACCESSO PLMN</t>
  </si>
  <si>
    <t xml:space="preserve">TR - W - P -</t>
  </si>
  <si>
    <t xml:space="preserve">Velocità fisica dell’interfaccia</t>
  </si>
  <si>
    <t xml:space="preserve">64 Kb/s</t>
  </si>
  <si>
    <t xml:space="preserve">128 Kb/s</t>
  </si>
  <si>
    <t xml:space="preserve">256 Kb/s</t>
  </si>
  <si>
    <t xml:space="preserve">512 Kb/s</t>
  </si>
  <si>
    <t xml:space="preserve">768 Kb/s</t>
  </si>
  <si>
    <t xml:space="preserve">2048 Kb/s</t>
  </si>
  <si>
    <t xml:space="preserve">10 Mb/s</t>
  </si>
  <si>
    <t xml:space="preserve">34 Mb/s</t>
  </si>
  <si>
    <t xml:space="preserve">100 Mb/s</t>
  </si>
  <si>
    <t xml:space="preserve">155 Mb/s</t>
  </si>
  <si>
    <t xml:space="preserve">1 Gb/s</t>
  </si>
  <si>
    <t xml:space="preserve">2,5 Gb/s</t>
  </si>
  <si>
    <t xml:space="preserve">SERVIZIO VoIP</t>
  </si>
  <si>
    <t xml:space="preserve">Modalità MANAGED</t>
  </si>
  <si>
    <t xml:space="preserve">V - MP1 -</t>
  </si>
  <si>
    <t xml:space="preserve">Postazioni VoIP
Stazione telefonica IP - tipo1</t>
  </si>
  <si>
    <t xml:space="preserve">Da 30 a 100 postazioni</t>
  </si>
  <si>
    <t xml:space="preserve">Da 101 a 300 postazioni</t>
  </si>
  <si>
    <t xml:space="preserve">Oltre le 300 postazioni</t>
  </si>
  <si>
    <t xml:space="preserve">V - MP2 -</t>
  </si>
  <si>
    <t xml:space="preserve">Porte VoIP
Stazione telefonica IP - tipo2</t>
  </si>
  <si>
    <t xml:space="preserve">V - MP3 -</t>
  </si>
  <si>
    <t xml:space="preserve">Porte VoIP
Stazione telefonica IP - tipo3</t>
  </si>
  <si>
    <t xml:space="preserve">V - MPA</t>
  </si>
  <si>
    <t xml:space="preserve">Porte VoIP
Stazione applicativa IP</t>
  </si>
  <si>
    <t xml:space="preserve">Modalità HOSTED</t>
  </si>
  <si>
    <t xml:space="preserve">V - HP1 -</t>
  </si>
  <si>
    <t xml:space="preserve">Porte VoIP
Stazione telefonica IP - tipo1</t>
  </si>
  <si>
    <t xml:space="preserve">V - HP2 -</t>
  </si>
  <si>
    <t xml:space="preserve">V - HP3 -</t>
  </si>
  <si>
    <t xml:space="preserve">V - HPA</t>
  </si>
  <si>
    <t xml:space="preserve">Modalità MANAGED &amp; HOSTED </t>
  </si>
  <si>
    <t xml:space="preserve">V - PBX -</t>
  </si>
  <si>
    <t xml:space="preserve">Servizio di interconnessione con PBX pre-esistente
(linea telefonica DS0)</t>
  </si>
  <si>
    <t xml:space="preserve">Da 2 a 10 canali</t>
  </si>
  <si>
    <t xml:space="preserve">Da 11 a 30 canali</t>
  </si>
  <si>
    <t xml:space="preserve">Da 31 a 60 canali</t>
  </si>
  <si>
    <t xml:space="preserve">Oltre i 60 canali</t>
  </si>
  <si>
    <t xml:space="preserve">V - PSTN -</t>
  </si>
  <si>
    <t xml:space="preserve">Servizio di interfacciamento PSTN locale
(linea telefonica DS0)</t>
  </si>
  <si>
    <t xml:space="preserve">V - VM -</t>
  </si>
  <si>
    <t xml:space="preserve">Segreteria telefonica</t>
  </si>
  <si>
    <t xml:space="preserve">SERVIZIO DI INTEROPERABILITA' DI BASE</t>
  </si>
  <si>
    <t xml:space="preserve">Posta elettronica</t>
  </si>
  <si>
    <t xml:space="preserve">I - A -</t>
  </si>
  <si>
    <t xml:space="preserve">Una tantum 
(Euro IVA esclusa)</t>
  </si>
  <si>
    <t xml:space="preserve">Canone Mensile (Euro IVA esclusa)</t>
  </si>
  <si>
    <t xml:space="preserve">Moduli di spazio su disco di 10 Mbyte</t>
  </si>
  <si>
    <t xml:space="preserve">Servizi di Data Center</t>
  </si>
  <si>
    <t xml:space="preserve">I - C -</t>
  </si>
  <si>
    <t xml:space="preserve">HOSTING</t>
  </si>
  <si>
    <t xml:space="preserve">50 Mbyte di spazio su disco</t>
  </si>
  <si>
    <t xml:space="preserve">HOUSING</t>
  </si>
  <si>
    <t xml:space="preserve">1/4 di spazio Rack</t>
  </si>
  <si>
    <t xml:space="preserve">1 rack</t>
  </si>
  <si>
    <t xml:space="preserve">MANUTENZIONE E ASSISTENZA DEI SERVIZI DI CONNETTIVITA'</t>
  </si>
  <si>
    <t xml:space="preserve">MA - </t>
  </si>
  <si>
    <t xml:space="preserve">Stazione di supervisione</t>
  </si>
  <si>
    <t xml:space="preserve">Formazione specifica (Giornata di formazione per 5 utenti)</t>
  </si>
  <si>
    <t xml:space="preserve">Servizi di sicurezza</t>
  </si>
  <si>
    <t xml:space="preserve">VPN Management</t>
  </si>
  <si>
    <t xml:space="preserve">S- VPN - A -</t>
  </si>
  <si>
    <t xml:space="preserve">S- VPN - B -</t>
  </si>
  <si>
    <t xml:space="preserve">N° Massimo Tunnel contemporanei</t>
  </si>
  <si>
    <t xml:space="preserve">Throughput Cifrato </t>
  </si>
  <si>
    <t xml:space="preserve">UNA TANTUM  
(Euro IVA esclusa)</t>
  </si>
  <si>
    <t xml:space="preserve">Canone Mensile 
(Euro IVA esclusa)</t>
  </si>
  <si>
    <t xml:space="preserve">L5</t>
  </si>
  <si>
    <t xml:space="preserve">VPN-1</t>
  </si>
  <si>
    <t xml:space="preserve">Fino a 0,512 </t>
  </si>
  <si>
    <t xml:space="preserve">VPN-2</t>
  </si>
  <si>
    <t xml:space="preserve">Fino a 2 </t>
  </si>
  <si>
    <t xml:space="preserve">VPN-3</t>
  </si>
  <si>
    <t xml:space="preserve">Fino a 10 </t>
  </si>
  <si>
    <t xml:space="preserve">VPN-4</t>
  </si>
  <si>
    <t xml:space="preserve">Oltre 10 </t>
  </si>
  <si>
    <t xml:space="preserve">Firewall</t>
  </si>
  <si>
    <t xml:space="preserve">S- FW - A -</t>
  </si>
  <si>
    <t xml:space="preserve">S- FW - B -</t>
  </si>
  <si>
    <t xml:space="preserve">Canone Mensile 
(Euro IVA esclusa) </t>
  </si>
  <si>
    <t xml:space="preserve">Segmenti di rete</t>
  </si>
  <si>
    <t xml:space="preserve">N° Massimo di nodi IP</t>
  </si>
  <si>
    <t xml:space="preserve">Throughput </t>
  </si>
  <si>
    <t xml:space="preserve">FW-1</t>
  </si>
  <si>
    <t xml:space="preserve">FW-2</t>
  </si>
  <si>
    <t xml:space="preserve">2 di cui 1 DMZ</t>
  </si>
  <si>
    <t xml:space="preserve">FW-3</t>
  </si>
  <si>
    <t xml:space="preserve">3 di cui 2 DMZ</t>
  </si>
  <si>
    <t xml:space="preserve">FW-4</t>
  </si>
  <si>
    <t xml:space="preserve">Oltre 2 DMZ</t>
  </si>
  <si>
    <t xml:space="preserve">illimitati</t>
  </si>
  <si>
    <t xml:space="preserve">PFW-1</t>
  </si>
  <si>
    <t xml:space="preserve">PFW-2</t>
  </si>
  <si>
    <t xml:space="preserve">PFW-3</t>
  </si>
  <si>
    <t xml:space="preserve">PFW-4</t>
  </si>
  <si>
    <t xml:space="preserve">PFW-5</t>
  </si>
  <si>
    <t xml:space="preserve">PFW-6</t>
  </si>
  <si>
    <t xml:space="preserve">S- FW - C -</t>
  </si>
  <si>
    <t xml:space="preserve">Aggiornamento delle policy di sicurezza sul firewall 
(oltre le 12 all’anno gratuite)</t>
  </si>
  <si>
    <t xml:space="preserve">UNA TANTUM DI RICONFIGURAZIONE
(Euro IVA esclusa)</t>
  </si>
  <si>
    <t xml:space="preserve">Network Intrusion Detection System</t>
  </si>
  <si>
    <t xml:space="preserve">S- NIDS - A -</t>
  </si>
  <si>
    <t xml:space="preserve">S- NDIS - B -</t>
  </si>
  <si>
    <t xml:space="preserve">Classe di attacchi</t>
  </si>
  <si>
    <t xml:space="preserve">NIDS-1</t>
  </si>
  <si>
    <t xml:space="preserve">esterno</t>
  </si>
  <si>
    <t xml:space="preserve">3, 4</t>
  </si>
  <si>
    <t xml:space="preserve">NIDS-2</t>
  </si>
  <si>
    <t xml:space="preserve">Da 1 a 4</t>
  </si>
  <si>
    <t xml:space="preserve">NIDS-3</t>
  </si>
  <si>
    <t xml:space="preserve">2, 3, 4</t>
  </si>
  <si>
    <t xml:space="preserve">NIDS-4</t>
  </si>
  <si>
    <t xml:space="preserve">Da 1 a 8</t>
  </si>
  <si>
    <t xml:space="preserve">1, 2, 3, 4</t>
  </si>
  <si>
    <t xml:space="preserve">Host Intrusion Detection System</t>
  </si>
  <si>
    <t xml:space="preserve">S- HIDS - A -</t>
  </si>
  <si>
    <t xml:space="preserve">S- HIDS - B -</t>
  </si>
  <si>
    <t xml:space="preserve">Profilo A</t>
  </si>
  <si>
    <t xml:space="preserve">Profilo B</t>
  </si>
  <si>
    <t xml:space="preserve">Profilo C</t>
  </si>
  <si>
    <t xml:space="preserve">Profilo D</t>
  </si>
  <si>
    <t xml:space="preserve">HIDS-SO</t>
  </si>
  <si>
    <t xml:space="preserve">HIDS-PDL</t>
  </si>
  <si>
    <t xml:space="preserve">HIDS-DB</t>
  </si>
  <si>
    <t xml:space="preserve">HIDS-WEB</t>
  </si>
  <si>
    <t xml:space="preserve">Network Address Translation</t>
  </si>
  <si>
    <t xml:space="preserve">S- NAT - A -</t>
  </si>
  <si>
    <t xml:space="preserve">S- NAT - B -</t>
  </si>
  <si>
    <t xml:space="preserve">NAT-NxN-S</t>
  </si>
  <si>
    <t xml:space="preserve">NAT-NxN-D</t>
  </si>
  <si>
    <t xml:space="preserve">NAT-Nx1</t>
  </si>
  <si>
    <t xml:space="preserve">Event &amp; Log monitoring</t>
  </si>
  <si>
    <t xml:space="preserve">S- E&amp;LM - A -</t>
  </si>
  <si>
    <t xml:space="preserve">S- E&amp;LM - B -</t>
  </si>
  <si>
    <t xml:space="preserve">Numero Massimo di Dispositivi Monitorati</t>
  </si>
  <si>
    <t xml:space="preserve">Throughput</t>
  </si>
  <si>
    <t xml:space="preserve">Gbyte di eventi memorizzati</t>
  </si>
  <si>
    <t xml:space="preserve">E&amp;LM-1</t>
  </si>
  <si>
    <t xml:space="preserve">Fino a 512 Kbps</t>
  </si>
  <si>
    <t xml:space="preserve">160 GB</t>
  </si>
  <si>
    <t xml:space="preserve">E&amp;LM-2</t>
  </si>
  <si>
    <t xml:space="preserve">Fino a 2 Mbps</t>
  </si>
  <si>
    <t xml:space="preserve">320 GB</t>
  </si>
  <si>
    <t xml:space="preserve">E&amp;LM-3</t>
  </si>
  <si>
    <t xml:space="preserve">Fino a 10 Mbps</t>
  </si>
  <si>
    <t xml:space="preserve">630 GB</t>
  </si>
  <si>
    <t xml:space="preserve">E&amp;LM-4</t>
  </si>
  <si>
    <t xml:space="preserve">superiore a 512</t>
  </si>
  <si>
    <t xml:space="preserve">Oltre 10 Mbps</t>
  </si>
  <si>
    <t xml:space="preserve">1000 GB</t>
  </si>
  <si>
    <t xml:space="preserve">Antivirus &amp; Content Filtering</t>
  </si>
  <si>
    <t xml:space="preserve">S- AV - A -</t>
  </si>
  <si>
    <t xml:space="preserve">S- AV - B -</t>
  </si>
  <si>
    <t xml:space="preserve">Throughput in messaggi al secondo</t>
  </si>
  <si>
    <t xml:space="preserve">Throughput in Mbps</t>
  </si>
  <si>
    <t xml:space="preserve">AVG-1</t>
  </si>
  <si>
    <t xml:space="preserve">AVG-2</t>
  </si>
  <si>
    <t xml:space="preserve">AVG-3</t>
  </si>
  <si>
    <t xml:space="preserve">AVG-4</t>
  </si>
  <si>
    <t xml:space="preserve">AVG-5</t>
  </si>
  <si>
    <t xml:space="preserve">AVG-6</t>
  </si>
  <si>
    <t xml:space="preserve">fino a 5000</t>
  </si>
  <si>
    <t xml:space="preserve">HTTP-1</t>
  </si>
  <si>
    <t xml:space="preserve">Fino a 0,512</t>
  </si>
  <si>
    <t xml:space="preserve">HTTP-2</t>
  </si>
  <si>
    <t xml:space="preserve">HTTP-3</t>
  </si>
  <si>
    <t xml:space="preserve">HTTP-4</t>
  </si>
  <si>
    <t xml:space="preserve">FTP-1</t>
  </si>
  <si>
    <t xml:space="preserve">FTP-2</t>
  </si>
  <si>
    <t xml:space="preserve">FTP-3</t>
  </si>
  <si>
    <t xml:space="preserve">FTP-4</t>
  </si>
  <si>
    <t xml:space="preserve">Vulnerability assessment</t>
  </si>
  <si>
    <t xml:space="preserve">S- VA - A -</t>
  </si>
  <si>
    <t xml:space="preserve">Numero Massimo di nodi sotto assessment</t>
  </si>
  <si>
    <t xml:space="preserve">Modalità di Erogazione </t>
  </si>
  <si>
    <t xml:space="preserve">VA-UT-1</t>
  </si>
  <si>
    <t xml:space="preserve">Una tantum </t>
  </si>
  <si>
    <t xml:space="preserve">VA-UT-2</t>
  </si>
  <si>
    <t xml:space="preserve">VA-UT-3</t>
  </si>
  <si>
    <t xml:space="preserve">VA-UT-4</t>
  </si>
  <si>
    <t xml:space="preserve">VA-UT-5</t>
  </si>
  <si>
    <t xml:space="preserve">VA-BIM-1</t>
  </si>
  <si>
    <t xml:space="preserve">Bimestrale</t>
  </si>
  <si>
    <t xml:space="preserve">VA-BIM-2</t>
  </si>
  <si>
    <t xml:space="preserve">VA-BIM-3</t>
  </si>
  <si>
    <t xml:space="preserve">VA-BIM-4</t>
  </si>
  <si>
    <t xml:space="preserve">VA-BIM-5</t>
  </si>
  <si>
    <t xml:space="preserve">Hardening dei sistemi</t>
  </si>
  <si>
    <t xml:space="preserve">S- H - A -</t>
  </si>
  <si>
    <t xml:space="preserve">Modalità di erogazione</t>
  </si>
  <si>
    <t xml:space="preserve">H-UT</t>
  </si>
  <si>
    <t xml:space="preserve">H-CON</t>
  </si>
  <si>
    <t xml:space="preserve">Continuativa </t>
  </si>
  <si>
    <t xml:space="preserve">Servizi di manutenzione ed assistenza</t>
  </si>
  <si>
    <t xml:space="preserve">S- MA - </t>
  </si>
  <si>
    <t xml:space="preserve">Parametro</t>
  </si>
  <si>
    <t xml:space="preserve">Costo a giornata 
(Euro IVA esclusa)</t>
  </si>
  <si>
    <t xml:space="preserve">Consulenza</t>
  </si>
  <si>
    <t xml:space="preserve">Giornata di consulenza</t>
  </si>
  <si>
    <t xml:space="preserve">Formazione specifica</t>
  </si>
  <si>
    <t xml:space="preserve">Giornata di formazione per 5 utenti</t>
  </si>
  <si>
    <t xml:space="preserve">SERVIZI DI TRASPORTO</t>
  </si>
  <si>
    <t xml:space="preserve">Servizi di Trasporto Always On Flat - Servizi Asimmetrici ad Alta velocità</t>
  </si>
  <si>
    <t xml:space="preserve">Costo</t>
  </si>
  <si>
    <t xml:space="preserve">UNA TANTUM
(Euro IVA esclusa)</t>
  </si>
  <si>
    <t xml:space="preserve">Canone Mensile
(Euro IVA esclusa)</t>
  </si>
  <si>
    <t xml:space="preserve">T_AO_A20Mb</t>
  </si>
  <si>
    <t xml:space="preserve">NA</t>
  </si>
  <si>
    <t xml:space="preserve">Servizi di Trasporto Always On Flat - Servizi Asimmetrici ad Alta velocità - Entry Level</t>
  </si>
  <si>
    <t xml:space="preserve">T_AO_EL</t>
  </si>
  <si>
    <t xml:space="preserve">T_AO_EL_HS</t>
  </si>
  <si>
    <t xml:space="preserve">Servizi di Trasporto Wireless - Servizi Satellitari con politiche di gestione variabile della banda (FAP)</t>
  </si>
  <si>
    <t xml:space="preserve">T_W_SATF</t>
  </si>
  <si>
    <t xml:space="preserve">Servizi di Trasporto Wireless - Estensione Wireless delle TdR Always On</t>
  </si>
  <si>
    <t xml:space="preserve">T_W_WIFI_AO</t>
  </si>
  <si>
    <t xml:space="preserve">Servizi di connessione multiporta delle TdR Always On</t>
  </si>
  <si>
    <t xml:space="preserve">T_AO_PA
(BMA fino a 4 Mbps)</t>
  </si>
  <si>
    <t xml:space="preserve">T_AO_PA
(BMA superiore a 4 Mbps) </t>
  </si>
  <si>
    <t xml:space="preserve">T_AO_PEA -
(Porta 10/100/1000Mbps)</t>
  </si>
  <si>
    <t xml:space="preserve">SERVIZI DI SICUREZZA</t>
  </si>
  <si>
    <t xml:space="preserve">Network Firewall Management</t>
  </si>
  <si>
    <t xml:space="preserve">FW-5</t>
  </si>
  <si>
    <t xml:space="preserve">Fino a 2,5Gbps</t>
  </si>
  <si>
    <t xml:space="preserve">NIDS e Opzione IPS</t>
  </si>
  <si>
    <t xml:space="preserve">NIDS-5</t>
  </si>
  <si>
    <t xml:space="preserve">NIDS 1</t>
  </si>
  <si>
    <t xml:space="preserve">Opzione IPS</t>
  </si>
  <si>
    <t xml:space="preserve">NIDS 2</t>
  </si>
  <si>
    <t xml:space="preserve">NIDS 3</t>
  </si>
  <si>
    <t xml:space="preserve">NIDS 4</t>
  </si>
  <si>
    <t xml:space="preserve">NIDS 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&quot; Kbps&quot;"/>
    <numFmt numFmtId="169" formatCode="#,##0&quot; Mbps&quot;"/>
    <numFmt numFmtId="170" formatCode="0.00%"/>
    <numFmt numFmtId="171" formatCode="_-* #,##0.0000_-;\-* #,##0.0000_-;_-* \-????_-;_-@_-"/>
    <numFmt numFmtId="172" formatCode="_-&quot;€ &quot;* #,##0.0000_-;&quot;-€ &quot;* #,##0.0000_-;_-&quot;€ &quot;* \-_-;_-@_-"/>
    <numFmt numFmtId="173" formatCode="_-&quot;€ &quot;* #,##0.0000_-;&quot;-€ &quot;* #,##0.0000_-;_-&quot;€ &quot;* \-????_-;_-@_-"/>
    <numFmt numFmtId="174" formatCode="_-&quot;€ &quot;* #,##0.0000_-;&quot;-€ &quot;* #,##0.0000_-;_-&quot;€ &quot;* \-??_-;_-@_-"/>
    <numFmt numFmtId="175" formatCode="_-[$€-2]\ * #,##0.00_ ;_-[$€-2]\ * \-#,##0.00\ ;_-[$€-2]\ * \-??_ ;_-@_ "/>
    <numFmt numFmtId="176" formatCode="_-&quot;€ &quot;* #,##0_-;&quot;-€ &quot;* #,##0_-;_-&quot;€ &quot;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.5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medium"/>
      <diagonal style="medium"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9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1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1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1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1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11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1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1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1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1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1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8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1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1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1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1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1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3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3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2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1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BTW_CNIPA_DB costi SPC FW_04lug07" xfId="21"/>
    <cellStyle name="%_BTW_CNIPA_DB costi SPC FW_08gen08" xfId="22"/>
    <cellStyle name="%_BTW_CNIPA_DB costi SPC FW_10ott07" xfId="23"/>
    <cellStyle name="%_BTW_CNIPA_DB costi SPC FW_10ott07_1" xfId="24"/>
    <cellStyle name="%_BTW_CNIPA_DB costi SPC FW_15mag08" xfId="25"/>
    <cellStyle name="%_BTW_CNIPA_DB costi SPC FW_21giu07" xfId="26"/>
    <cellStyle name="%_BTW_CNIPA_DB costi SPC FW_29lug08" xfId="27"/>
    <cellStyle name="%_BTW_CNIPA_DB costi SPC TI_08gen08" xfId="28"/>
    <cellStyle name="0,0&#13;&#10;NA&#13;&#10;" xfId="29"/>
    <cellStyle name="_BTW_CNIPA_Allegato F1 Listino Prezzi_per Corghi - REVIEWED" xfId="30"/>
    <cellStyle name="_BTW_CNIPA_Allegato F1 Listino Prezzi_per Corghi - REVIEWED_22giu" xfId="31"/>
    <cellStyle name="Euro" xfId="32"/>
    <cellStyle name="Euro 2" xfId="33"/>
    <cellStyle name="Euro 3" xfId="34"/>
    <cellStyle name="Migliaia 2" xfId="35"/>
    <cellStyle name="Normal_Test Plant CNIPA RM - Piano Indirizzamento&amp;OM_v5.2" xfId="36"/>
    <cellStyle name="Normale 2" xfId="37"/>
    <cellStyle name="Normale 3" xfId="38"/>
    <cellStyle name="Normale_Foglio1" xfId="39"/>
    <cellStyle name="Normale_Foglio1_BTW_CNIPA_Allegato F1 Listino Prezzi_per Corghi - REVIEWED_22giu" xfId="40"/>
    <cellStyle name="Percentuale 2" xfId="41"/>
    <cellStyle name="Percentuale 3" xfId="42"/>
    <cellStyle name="Stile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onsip.it/Documents%20and%20Settings%5Cgpignattimorano%5CDesktop%5CTelecom%20Italia%20al%2031.8.07%20nuovi%20doc%5CPAC%5CMinistero%20Sviluppo%20Economico%5CContratto%5CMSE-re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3bead01/front-end/Documents%20and%20Settings/gpignattimorano/Desktop/BTW_SchedaValut_Annuale_Analy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F A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Valutazione"/>
      <sheetName val="Risultati"/>
      <sheetName val="Linee guid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6" topLeftCell="A30" activePane="bottomLeft" state="frozen"/>
      <selection pane="topLeft" activeCell="E1" activeCellId="0" sqref="E1"/>
      <selection pane="bottomLeft" activeCell="K39" activeCellId="0" sqref="K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7.66"/>
    <col collapsed="false" customWidth="true" hidden="false" outlineLevel="0" max="3" min="3" style="2" width="19.87"/>
    <col collapsed="false" customWidth="true" hidden="false" outlineLevel="0" max="4" min="4" style="2" width="1.55"/>
    <col collapsed="false" customWidth="true" hidden="false" outlineLevel="0" max="5" min="5" style="2" width="19.43"/>
    <col collapsed="false" customWidth="true" hidden="false" outlineLevel="0" max="6" min="6" style="2" width="20.99"/>
    <col collapsed="false" customWidth="true" hidden="false" outlineLevel="0" max="7" min="7" style="2" width="1.43"/>
    <col collapsed="false" customWidth="true" hidden="false" outlineLevel="0" max="8" min="8" style="2" width="27.32"/>
    <col collapsed="false" customWidth="true" hidden="false" outlineLevel="0" max="9" min="9" style="2" width="14.33"/>
    <col collapsed="false" customWidth="true" hidden="false" outlineLevel="0" max="11" min="10" style="2" width="16.43"/>
    <col collapsed="false" customWidth="true" hidden="false" outlineLevel="0" max="12" min="12" style="2" width="19.1"/>
    <col collapsed="false" customWidth="true" hidden="false" outlineLevel="0" max="13" min="13" style="2" width="13.66"/>
    <col collapsed="false" customWidth="false" hidden="false" outlineLevel="0" max="257" min="14" style="2" width="9.1"/>
  </cols>
  <sheetData>
    <row r="1" s="4" customFormat="true" ht="57.75" hidden="false" customHeight="true" outlineLevel="0" collapsed="false">
      <c r="A1" s="3" t="s">
        <v>0</v>
      </c>
      <c r="B1" s="3"/>
      <c r="C1" s="3"/>
      <c r="E1" s="5" t="s">
        <v>1</v>
      </c>
      <c r="F1" s="6" t="n">
        <v>0.05</v>
      </c>
      <c r="I1" s="2"/>
    </row>
    <row r="2" customFormat="false" ht="17.4" hidden="false" customHeight="false" outlineLevel="0" collapsed="false">
      <c r="A2" s="7" t="s">
        <v>2</v>
      </c>
      <c r="E2" s="8" t="s">
        <v>3</v>
      </c>
      <c r="F2" s="8" t="s">
        <v>4</v>
      </c>
      <c r="G2" s="4"/>
      <c r="H2" s="4"/>
      <c r="I2" s="9" t="s">
        <v>3</v>
      </c>
      <c r="J2" s="9"/>
      <c r="K2" s="9" t="s">
        <v>4</v>
      </c>
      <c r="L2" s="9"/>
    </row>
    <row r="3" s="14" customFormat="true" ht="17.4" hidden="false" customHeight="false" outlineLevel="0" collapsed="false">
      <c r="A3" s="10"/>
      <c r="B3" s="11" t="s">
        <v>4</v>
      </c>
      <c r="C3" s="11" t="n">
        <v>2015</v>
      </c>
      <c r="D3" s="12"/>
      <c r="E3" s="13" t="s">
        <v>5</v>
      </c>
      <c r="F3" s="13" t="n">
        <v>2017</v>
      </c>
      <c r="G3" s="4"/>
      <c r="H3" s="4"/>
      <c r="I3" s="13" t="s">
        <v>6</v>
      </c>
      <c r="J3" s="13"/>
      <c r="K3" s="13" t="n">
        <v>2017</v>
      </c>
      <c r="L3" s="13"/>
    </row>
    <row r="4" customFormat="false" ht="18.75" hidden="false" customHeight="true" outlineLevel="0" collapsed="false">
      <c r="A4" s="15"/>
      <c r="B4" s="16"/>
      <c r="C4" s="16"/>
      <c r="D4" s="17"/>
      <c r="E4" s="18" t="s">
        <v>7</v>
      </c>
      <c r="F4" s="18"/>
      <c r="G4" s="4"/>
      <c r="H4" s="4"/>
      <c r="I4" s="19" t="s">
        <v>8</v>
      </c>
      <c r="J4" s="19"/>
      <c r="K4" s="19"/>
      <c r="L4" s="19"/>
    </row>
    <row r="5" customFormat="false" ht="13.5" hidden="false" customHeight="true" outlineLevel="0" collapsed="false">
      <c r="B5" s="20" t="s">
        <v>9</v>
      </c>
      <c r="C5" s="20"/>
      <c r="D5" s="17"/>
      <c r="E5" s="21" t="s">
        <v>10</v>
      </c>
      <c r="F5" s="22" t="s">
        <v>11</v>
      </c>
      <c r="G5" s="4"/>
      <c r="H5" s="4"/>
      <c r="I5" s="23" t="s">
        <v>12</v>
      </c>
      <c r="J5" s="23"/>
      <c r="K5" s="23"/>
      <c r="L5" s="23"/>
    </row>
    <row r="6" customFormat="false" ht="21" hidden="false" customHeight="false" outlineLevel="0" collapsed="false">
      <c r="B6" s="24" t="s">
        <v>13</v>
      </c>
      <c r="C6" s="24" t="s">
        <v>14</v>
      </c>
      <c r="D6" s="17"/>
      <c r="E6" s="21"/>
      <c r="F6" s="22"/>
      <c r="G6" s="4"/>
      <c r="H6" s="4"/>
      <c r="I6" s="25" t="s">
        <v>15</v>
      </c>
      <c r="J6" s="26" t="s">
        <v>16</v>
      </c>
      <c r="K6" s="26" t="s">
        <v>17</v>
      </c>
      <c r="L6" s="27" t="s">
        <v>18</v>
      </c>
    </row>
    <row r="7" customFormat="false" ht="16.5" hidden="false" customHeight="true" outlineLevel="0" collapsed="false">
      <c r="A7" s="1" t="n">
        <v>1</v>
      </c>
      <c r="B7" s="28" t="s">
        <v>19</v>
      </c>
      <c r="C7" s="28" t="s">
        <v>19</v>
      </c>
      <c r="D7" s="17"/>
      <c r="E7" s="29" t="n">
        <v>16.701</v>
      </c>
      <c r="F7" s="30" t="n">
        <v>32.8415</v>
      </c>
      <c r="G7" s="4"/>
      <c r="H7" s="31"/>
      <c r="I7" s="32" t="n">
        <v>0.36</v>
      </c>
      <c r="J7" s="32" t="n">
        <v>0.47</v>
      </c>
      <c r="K7" s="32" t="n">
        <v>0.72</v>
      </c>
      <c r="L7" s="33" t="n">
        <v>0.82</v>
      </c>
    </row>
    <row r="8" customFormat="false" ht="16.5" hidden="false" customHeight="true" outlineLevel="0" collapsed="false">
      <c r="A8" s="1" t="n">
        <v>2</v>
      </c>
      <c r="B8" s="34" t="s">
        <v>20</v>
      </c>
      <c r="C8" s="34" t="s">
        <v>20</v>
      </c>
      <c r="D8" s="17"/>
      <c r="E8" s="29" t="n">
        <v>22.268</v>
      </c>
      <c r="F8" s="30" t="n">
        <v>32.8415</v>
      </c>
      <c r="G8" s="4"/>
      <c r="H8" s="31"/>
      <c r="I8" s="35" t="n">
        <v>0.36</v>
      </c>
      <c r="J8" s="35" t="n">
        <v>0.47</v>
      </c>
      <c r="K8" s="35" t="n">
        <v>0.72</v>
      </c>
      <c r="L8" s="36" t="n">
        <v>0.82</v>
      </c>
    </row>
    <row r="9" customFormat="false" ht="16.5" hidden="false" customHeight="true" outlineLevel="0" collapsed="false">
      <c r="A9" s="1" t="n">
        <v>3</v>
      </c>
      <c r="B9" s="34" t="s">
        <v>21</v>
      </c>
      <c r="C9" s="34" t="s">
        <v>21</v>
      </c>
      <c r="D9" s="17"/>
      <c r="E9" s="29" t="n">
        <v>27.8445</v>
      </c>
      <c r="F9" s="30" t="n">
        <v>32.8415</v>
      </c>
      <c r="G9" s="4"/>
      <c r="H9" s="31"/>
      <c r="I9" s="35" t="n">
        <v>0.36</v>
      </c>
      <c r="J9" s="35" t="n">
        <v>0.47</v>
      </c>
      <c r="K9" s="35" t="n">
        <v>0.72</v>
      </c>
      <c r="L9" s="36" t="n">
        <v>0.82</v>
      </c>
    </row>
    <row r="10" customFormat="false" ht="16.5" hidden="false" customHeight="true" outlineLevel="0" collapsed="false">
      <c r="A10" s="1" t="n">
        <v>4</v>
      </c>
      <c r="B10" s="34" t="s">
        <v>22</v>
      </c>
      <c r="C10" s="34" t="s">
        <v>22</v>
      </c>
      <c r="D10" s="17"/>
      <c r="E10" s="29" t="n">
        <v>33.4115</v>
      </c>
      <c r="F10" s="30" t="n">
        <v>40.09</v>
      </c>
      <c r="G10" s="4"/>
      <c r="H10" s="31"/>
      <c r="I10" s="35" t="n">
        <v>0.36</v>
      </c>
      <c r="J10" s="35" t="n">
        <v>0.47</v>
      </c>
      <c r="K10" s="35" t="n">
        <v>0.72</v>
      </c>
      <c r="L10" s="36" t="n">
        <v>0.82</v>
      </c>
    </row>
    <row r="11" customFormat="false" ht="16.5" hidden="false" customHeight="true" outlineLevel="0" collapsed="false">
      <c r="A11" s="1" t="n">
        <v>5</v>
      </c>
      <c r="B11" s="34" t="s">
        <v>23</v>
      </c>
      <c r="C11" s="34" t="s">
        <v>23</v>
      </c>
      <c r="D11" s="17"/>
      <c r="E11" s="29" t="n">
        <v>38.988</v>
      </c>
      <c r="F11" s="30" t="n">
        <v>40.09</v>
      </c>
      <c r="G11" s="4"/>
      <c r="H11" s="31"/>
      <c r="I11" s="35" t="n">
        <v>0.36</v>
      </c>
      <c r="J11" s="35" t="n">
        <v>0.47</v>
      </c>
      <c r="K11" s="35" t="n">
        <v>0.72</v>
      </c>
      <c r="L11" s="36" t="n">
        <v>0.82</v>
      </c>
    </row>
    <row r="12" customFormat="false" ht="16.5" hidden="false" customHeight="true" outlineLevel="0" collapsed="false">
      <c r="A12" s="1" t="n">
        <v>6</v>
      </c>
      <c r="B12" s="34" t="s">
        <v>24</v>
      </c>
      <c r="C12" s="34" t="s">
        <v>24</v>
      </c>
      <c r="D12" s="17"/>
      <c r="E12" s="29" t="n">
        <v>44.5455</v>
      </c>
      <c r="F12" s="30" t="n">
        <v>59.033</v>
      </c>
      <c r="G12" s="4"/>
      <c r="H12" s="31"/>
      <c r="I12" s="35" t="n">
        <v>0.36</v>
      </c>
      <c r="J12" s="35" t="n">
        <v>0.47</v>
      </c>
      <c r="K12" s="35" t="n">
        <v>0.82</v>
      </c>
      <c r="L12" s="36" t="n">
        <v>0.93</v>
      </c>
    </row>
    <row r="13" customFormat="false" ht="16.5" hidden="false" customHeight="true" outlineLevel="0" collapsed="false">
      <c r="A13" s="1" t="n">
        <v>7</v>
      </c>
      <c r="B13" s="37" t="s">
        <v>25</v>
      </c>
      <c r="C13" s="37" t="s">
        <v>25</v>
      </c>
      <c r="D13" s="17"/>
      <c r="E13" s="29" t="n">
        <v>50.1125</v>
      </c>
      <c r="F13" s="30" t="n">
        <v>92.435</v>
      </c>
      <c r="G13" s="4"/>
      <c r="H13" s="31"/>
      <c r="I13" s="35" t="n">
        <v>0.3</v>
      </c>
      <c r="J13" s="35" t="n">
        <v>0.4</v>
      </c>
      <c r="K13" s="35" t="n">
        <v>0.7</v>
      </c>
      <c r="L13" s="36" t="n">
        <v>0.79</v>
      </c>
    </row>
    <row r="14" customFormat="false" ht="16.5" hidden="false" customHeight="true" outlineLevel="0" collapsed="false">
      <c r="A14" s="1" t="n">
        <v>8</v>
      </c>
      <c r="B14" s="38" t="s">
        <v>26</v>
      </c>
      <c r="C14" s="38" t="s">
        <v>26</v>
      </c>
      <c r="D14" s="17"/>
      <c r="E14" s="29" t="n">
        <v>66.8135</v>
      </c>
      <c r="F14" s="30" t="n">
        <v>172.615</v>
      </c>
      <c r="G14" s="4"/>
      <c r="H14" s="31"/>
      <c r="I14" s="35" t="n">
        <v>0.3</v>
      </c>
      <c r="J14" s="35" t="n">
        <v>0.4</v>
      </c>
      <c r="K14" s="35" t="n">
        <v>0.79</v>
      </c>
      <c r="L14" s="36" t="n">
        <v>1.05</v>
      </c>
    </row>
    <row r="15" customFormat="false" ht="16.5" hidden="false" customHeight="true" outlineLevel="0" collapsed="false">
      <c r="A15" s="1" t="n">
        <v>9</v>
      </c>
      <c r="B15" s="38" t="s">
        <v>27</v>
      </c>
      <c r="C15" s="38" t="s">
        <v>27</v>
      </c>
      <c r="D15" s="17"/>
      <c r="E15" s="29" t="n">
        <v>66.8135</v>
      </c>
      <c r="F15" s="30" t="n">
        <v>250.572</v>
      </c>
      <c r="G15" s="4"/>
      <c r="H15" s="31"/>
      <c r="I15" s="35" t="n">
        <v>0.3</v>
      </c>
      <c r="J15" s="35" t="n">
        <v>0.4</v>
      </c>
      <c r="K15" s="35" t="n">
        <v>0.52</v>
      </c>
      <c r="L15" s="36" t="n">
        <v>0.7</v>
      </c>
      <c r="M15" s="39"/>
    </row>
    <row r="16" customFormat="false" ht="16.5" hidden="false" customHeight="true" outlineLevel="0" collapsed="false">
      <c r="A16" s="1" t="n">
        <v>10</v>
      </c>
      <c r="B16" s="38" t="s">
        <v>28</v>
      </c>
      <c r="C16" s="38" t="s">
        <v>28</v>
      </c>
      <c r="D16" s="17"/>
      <c r="E16" s="29" t="n">
        <v>133.6555</v>
      </c>
      <c r="F16" s="30" t="n">
        <v>918.764</v>
      </c>
      <c r="G16" s="4"/>
      <c r="H16" s="31"/>
      <c r="I16" s="35" t="n">
        <v>0.3</v>
      </c>
      <c r="J16" s="35" t="n">
        <v>0.4</v>
      </c>
      <c r="K16" s="35" t="n">
        <v>0.61</v>
      </c>
      <c r="L16" s="36" t="n">
        <v>0.79</v>
      </c>
    </row>
    <row r="17" customFormat="false" ht="16.5" hidden="false" customHeight="true" outlineLevel="0" collapsed="false">
      <c r="A17" s="1" t="n">
        <v>11</v>
      </c>
      <c r="B17" s="37" t="s">
        <v>29</v>
      </c>
      <c r="C17" s="37" t="s">
        <v>29</v>
      </c>
      <c r="D17" s="17"/>
      <c r="E17" s="29" t="n">
        <v>222.7275</v>
      </c>
      <c r="F17" s="30" t="n">
        <v>640.3475</v>
      </c>
      <c r="G17" s="4"/>
      <c r="H17" s="31"/>
      <c r="I17" s="35" t="n">
        <v>0.3</v>
      </c>
      <c r="J17" s="35" t="n">
        <v>0.4</v>
      </c>
      <c r="K17" s="35" t="n">
        <v>0.61</v>
      </c>
      <c r="L17" s="36" t="n">
        <v>0.79</v>
      </c>
    </row>
    <row r="18" customFormat="false" ht="16.5" hidden="false" customHeight="true" outlineLevel="0" collapsed="false">
      <c r="A18" s="1" t="n">
        <v>12</v>
      </c>
      <c r="B18" s="37" t="s">
        <v>30</v>
      </c>
      <c r="C18" s="37" t="s">
        <v>30</v>
      </c>
      <c r="D18" s="17"/>
      <c r="E18" s="29" t="n">
        <v>222.7275</v>
      </c>
      <c r="F18" s="30" t="n">
        <v>679.326</v>
      </c>
      <c r="G18" s="4"/>
      <c r="H18" s="31"/>
      <c r="I18" s="35" t="n">
        <v>0.17</v>
      </c>
      <c r="J18" s="35" t="n">
        <v>0.27</v>
      </c>
      <c r="K18" s="35" t="n">
        <v>0.44</v>
      </c>
      <c r="L18" s="36" t="n">
        <v>0.52</v>
      </c>
    </row>
    <row r="19" customFormat="false" ht="16.5" hidden="false" customHeight="true" outlineLevel="0" collapsed="false">
      <c r="A19" s="1" t="n">
        <v>13</v>
      </c>
      <c r="B19" s="37" t="s">
        <v>31</v>
      </c>
      <c r="C19" s="37" t="s">
        <v>31</v>
      </c>
      <c r="D19" s="17"/>
      <c r="E19" s="29" t="n">
        <v>278.4165</v>
      </c>
      <c r="F19" s="30" t="n">
        <v>709.954</v>
      </c>
      <c r="G19" s="4"/>
      <c r="H19" s="31"/>
      <c r="I19" s="35" t="n">
        <v>0.17</v>
      </c>
      <c r="J19" s="35" t="n">
        <v>0.27</v>
      </c>
      <c r="K19" s="35" t="n">
        <v>0.44</v>
      </c>
      <c r="L19" s="36" t="n">
        <v>0.52</v>
      </c>
    </row>
    <row r="20" customFormat="false" ht="16.5" hidden="false" customHeight="true" outlineLevel="0" collapsed="false">
      <c r="A20" s="1" t="n">
        <v>14</v>
      </c>
      <c r="B20" s="37" t="s">
        <v>32</v>
      </c>
      <c r="C20" s="37" t="s">
        <v>32</v>
      </c>
      <c r="D20" s="17"/>
      <c r="E20" s="29" t="n">
        <v>278.4165</v>
      </c>
      <c r="F20" s="30" t="n">
        <v>807.3955</v>
      </c>
      <c r="G20" s="4"/>
      <c r="H20" s="31"/>
      <c r="I20" s="35" t="n">
        <v>0.17</v>
      </c>
      <c r="J20" s="35" t="n">
        <v>0.27</v>
      </c>
      <c r="K20" s="35" t="n">
        <v>0.44</v>
      </c>
      <c r="L20" s="36" t="n">
        <v>0.52</v>
      </c>
    </row>
    <row r="21" customFormat="false" ht="16.5" hidden="false" customHeight="true" outlineLevel="0" collapsed="false">
      <c r="A21" s="1" t="n">
        <v>15</v>
      </c>
      <c r="B21" s="37" t="s">
        <v>33</v>
      </c>
      <c r="C21" s="37" t="s">
        <v>33</v>
      </c>
      <c r="D21" s="17"/>
      <c r="E21" s="29" t="n">
        <v>278.4165</v>
      </c>
      <c r="F21" s="30" t="n">
        <v>918.764</v>
      </c>
      <c r="G21" s="4"/>
      <c r="H21" s="31"/>
      <c r="I21" s="35" t="n">
        <v>0.17</v>
      </c>
      <c r="J21" s="35" t="n">
        <v>0.27</v>
      </c>
      <c r="K21" s="35" t="n">
        <v>0.44</v>
      </c>
      <c r="L21" s="36" t="n">
        <v>0.52</v>
      </c>
    </row>
    <row r="22" customFormat="false" ht="16.5" hidden="false" customHeight="true" outlineLevel="0" collapsed="false">
      <c r="A22" s="1" t="n">
        <v>16</v>
      </c>
      <c r="B22" s="38" t="s">
        <v>34</v>
      </c>
      <c r="C22" s="38" t="s">
        <v>34</v>
      </c>
      <c r="D22" s="17"/>
      <c r="E22" s="29" t="n">
        <v>501.144</v>
      </c>
      <c r="F22" s="30" t="n">
        <v>1113.647</v>
      </c>
      <c r="G22" s="4"/>
      <c r="H22" s="31"/>
      <c r="I22" s="35" t="n">
        <v>0.07</v>
      </c>
      <c r="J22" s="35" t="n">
        <v>0.17</v>
      </c>
      <c r="K22" s="35" t="n">
        <v>0.26</v>
      </c>
      <c r="L22" s="36" t="n">
        <v>0.61</v>
      </c>
    </row>
    <row r="23" customFormat="false" ht="16.5" hidden="false" customHeight="true" outlineLevel="0" collapsed="false">
      <c r="A23" s="1" t="n">
        <v>17</v>
      </c>
      <c r="B23" s="38" t="s">
        <v>35</v>
      </c>
      <c r="C23" s="38" t="s">
        <v>35</v>
      </c>
      <c r="D23" s="17"/>
      <c r="E23" s="29" t="n">
        <v>501.144</v>
      </c>
      <c r="F23" s="30" t="n">
        <v>1225.0155</v>
      </c>
      <c r="G23" s="4"/>
      <c r="H23" s="31"/>
      <c r="I23" s="35" t="n">
        <v>0.07</v>
      </c>
      <c r="J23" s="35" t="n">
        <v>0.17</v>
      </c>
      <c r="K23" s="35" t="n">
        <v>0.26</v>
      </c>
      <c r="L23" s="36" t="n">
        <v>0.61</v>
      </c>
    </row>
    <row r="24" customFormat="false" ht="16.5" hidden="false" customHeight="true" outlineLevel="0" collapsed="false">
      <c r="A24" s="1" t="n">
        <v>18</v>
      </c>
      <c r="B24" s="38" t="s">
        <v>36</v>
      </c>
      <c r="C24" s="38" t="s">
        <v>36</v>
      </c>
      <c r="D24" s="17"/>
      <c r="E24" s="29" t="n">
        <v>501.144</v>
      </c>
      <c r="F24" s="30" t="n">
        <v>1392.073</v>
      </c>
      <c r="G24" s="4"/>
      <c r="H24" s="31"/>
      <c r="I24" s="35" t="n">
        <v>0.07</v>
      </c>
      <c r="J24" s="35" t="n">
        <v>0.17</v>
      </c>
      <c r="K24" s="35" t="n">
        <v>0.26</v>
      </c>
      <c r="L24" s="36" t="n">
        <v>0.61</v>
      </c>
    </row>
    <row r="25" customFormat="false" ht="16.5" hidden="false" customHeight="true" outlineLevel="0" collapsed="false">
      <c r="A25" s="1" t="n">
        <v>19</v>
      </c>
      <c r="B25" s="38" t="s">
        <v>37</v>
      </c>
      <c r="C25" s="38" t="s">
        <v>37</v>
      </c>
      <c r="D25" s="17"/>
      <c r="E25" s="29" t="n">
        <v>501.144</v>
      </c>
      <c r="F25" s="30" t="n">
        <v>1586.9465</v>
      </c>
      <c r="G25" s="4"/>
      <c r="H25" s="31"/>
      <c r="I25" s="35" t="n">
        <v>0.07</v>
      </c>
      <c r="J25" s="35" t="n">
        <v>0.17</v>
      </c>
      <c r="K25" s="35" t="n">
        <v>0.26</v>
      </c>
      <c r="L25" s="36" t="n">
        <v>0.61</v>
      </c>
    </row>
    <row r="26" customFormat="false" ht="16.5" hidden="false" customHeight="true" outlineLevel="0" collapsed="false">
      <c r="A26" s="1" t="n">
        <v>20</v>
      </c>
      <c r="B26" s="40" t="s">
        <v>38</v>
      </c>
      <c r="C26" s="40" t="s">
        <v>38</v>
      </c>
      <c r="D26" s="17"/>
      <c r="E26" s="29" t="n">
        <v>1002.288</v>
      </c>
      <c r="F26" s="30" t="n">
        <v>2282.983</v>
      </c>
      <c r="G26" s="4"/>
      <c r="H26" s="31"/>
      <c r="I26" s="35" t="n">
        <v>0.07</v>
      </c>
      <c r="J26" s="35" t="n">
        <v>0.17</v>
      </c>
      <c r="K26" s="35" t="n">
        <v>0.26</v>
      </c>
      <c r="L26" s="36" t="n">
        <v>0.61</v>
      </c>
    </row>
    <row r="27" customFormat="false" ht="16.5" hidden="false" customHeight="true" outlineLevel="0" collapsed="false">
      <c r="A27" s="1" t="n">
        <v>21</v>
      </c>
      <c r="B27" s="41" t="s">
        <v>39</v>
      </c>
      <c r="C27" s="41" t="s">
        <v>20</v>
      </c>
      <c r="D27" s="17"/>
      <c r="E27" s="29" t="n">
        <v>16.701</v>
      </c>
      <c r="F27" s="30" t="n">
        <v>22.268</v>
      </c>
      <c r="G27" s="4"/>
      <c r="H27" s="31"/>
      <c r="I27" s="35" t="n">
        <v>0.36</v>
      </c>
      <c r="J27" s="35" t="n">
        <v>0.47</v>
      </c>
      <c r="K27" s="35" t="n">
        <v>0.82</v>
      </c>
      <c r="L27" s="36" t="n">
        <v>1.03</v>
      </c>
    </row>
    <row r="28" customFormat="false" ht="16.5" hidden="false" customHeight="true" outlineLevel="0" collapsed="false">
      <c r="A28" s="1" t="n">
        <v>22</v>
      </c>
      <c r="B28" s="42" t="s">
        <v>39</v>
      </c>
      <c r="C28" s="42" t="s">
        <v>40</v>
      </c>
      <c r="D28" s="17"/>
      <c r="E28" s="29" t="n">
        <v>16.701</v>
      </c>
      <c r="F28" s="30" t="n">
        <v>25.0515</v>
      </c>
      <c r="G28" s="4"/>
      <c r="H28" s="31"/>
      <c r="I28" s="35" t="n">
        <v>0.36</v>
      </c>
      <c r="J28" s="35" t="n">
        <v>0.47</v>
      </c>
      <c r="K28" s="35" t="n">
        <v>0.82</v>
      </c>
      <c r="L28" s="36" t="n">
        <v>1.03</v>
      </c>
    </row>
    <row r="29" customFormat="false" ht="16.5" hidden="false" customHeight="true" outlineLevel="0" collapsed="false">
      <c r="A29" s="1" t="n">
        <v>23</v>
      </c>
      <c r="B29" s="42" t="s">
        <v>41</v>
      </c>
      <c r="C29" s="42" t="s">
        <v>40</v>
      </c>
      <c r="D29" s="17"/>
      <c r="E29" s="29" t="n">
        <v>16.701</v>
      </c>
      <c r="F29" s="30" t="n">
        <v>28.956</v>
      </c>
      <c r="G29" s="4"/>
      <c r="H29" s="31"/>
      <c r="I29" s="35" t="n">
        <v>0.36</v>
      </c>
      <c r="J29" s="35" t="n">
        <v>0.47</v>
      </c>
      <c r="K29" s="35" t="n">
        <v>0.82</v>
      </c>
      <c r="L29" s="36" t="n">
        <v>1.03</v>
      </c>
    </row>
    <row r="30" customFormat="false" ht="18" hidden="false" customHeight="false" outlineLevel="0" collapsed="false">
      <c r="A30" s="1" t="n">
        <v>24</v>
      </c>
      <c r="B30" s="43" t="s">
        <v>42</v>
      </c>
      <c r="C30" s="43" t="s">
        <v>24</v>
      </c>
      <c r="D30" s="17"/>
      <c r="E30" s="29" t="n">
        <v>16.7</v>
      </c>
      <c r="F30" s="30" t="n">
        <v>35.63</v>
      </c>
      <c r="G30" s="4"/>
      <c r="H30" s="31"/>
      <c r="I30" s="44" t="n">
        <v>0.36</v>
      </c>
      <c r="J30" s="44" t="n">
        <v>0.47</v>
      </c>
      <c r="K30" s="44" t="n">
        <v>0.82</v>
      </c>
      <c r="L30" s="45" t="n">
        <v>1.03</v>
      </c>
    </row>
    <row r="31" customFormat="false" ht="6.75" hidden="false" customHeight="true" outlineLevel="0" collapsed="false">
      <c r="C31" s="46"/>
      <c r="E31" s="47"/>
      <c r="F31" s="47"/>
      <c r="G31" s="47"/>
      <c r="H31" s="47"/>
      <c r="I31" s="47"/>
      <c r="J31" s="47"/>
      <c r="K31" s="47"/>
      <c r="L31" s="47"/>
    </row>
    <row r="32" customFormat="false" ht="13.5" hidden="false" customHeight="true" outlineLevel="0" collapsed="false">
      <c r="B32" s="48"/>
      <c r="C32" s="48"/>
      <c r="D32" s="48"/>
      <c r="E32" s="49" t="s">
        <v>3</v>
      </c>
      <c r="F32" s="49" t="s">
        <v>4</v>
      </c>
      <c r="G32" s="50"/>
      <c r="H32" s="51"/>
      <c r="I32" s="52" t="s">
        <v>3</v>
      </c>
      <c r="J32" s="52"/>
      <c r="K32" s="52" t="s">
        <v>4</v>
      </c>
      <c r="L32" s="50"/>
    </row>
    <row r="33" customFormat="false" ht="13.5" hidden="false" customHeight="true" outlineLevel="0" collapsed="false">
      <c r="B33" s="48"/>
      <c r="C33" s="48"/>
      <c r="D33" s="48"/>
      <c r="E33" s="13" t="s">
        <v>43</v>
      </c>
      <c r="F33" s="13" t="n">
        <v>2017</v>
      </c>
      <c r="G33" s="50"/>
      <c r="H33" s="51"/>
      <c r="I33" s="53" t="s">
        <v>44</v>
      </c>
      <c r="J33" s="53"/>
      <c r="K33" s="13" t="n">
        <v>2017</v>
      </c>
      <c r="L33" s="50"/>
    </row>
    <row r="34" customFormat="false" ht="13.5" hidden="false" customHeight="true" outlineLevel="0" collapsed="false">
      <c r="B34" s="48"/>
      <c r="C34" s="48"/>
      <c r="D34" s="48"/>
      <c r="E34" s="54" t="s">
        <v>45</v>
      </c>
      <c r="F34" s="54"/>
      <c r="G34" s="50"/>
      <c r="H34" s="55" t="s">
        <v>46</v>
      </c>
      <c r="I34" s="56" t="s">
        <v>47</v>
      </c>
      <c r="J34" s="56"/>
      <c r="K34" s="56"/>
      <c r="L34" s="50"/>
    </row>
    <row r="35" customFormat="false" ht="15.75" hidden="false" customHeight="true" outlineLevel="0" collapsed="false">
      <c r="B35" s="57" t="s">
        <v>48</v>
      </c>
      <c r="C35" s="57"/>
      <c r="D35" s="58"/>
      <c r="E35" s="59" t="s">
        <v>49</v>
      </c>
      <c r="F35" s="59"/>
      <c r="G35" s="50"/>
      <c r="H35" s="55"/>
      <c r="I35" s="56"/>
      <c r="J35" s="56"/>
      <c r="K35" s="56"/>
      <c r="L35" s="60"/>
    </row>
    <row r="36" customFormat="false" ht="15.6" hidden="false" customHeight="false" outlineLevel="0" collapsed="false">
      <c r="B36" s="57"/>
      <c r="C36" s="57"/>
      <c r="D36" s="61"/>
      <c r="E36" s="59"/>
      <c r="F36" s="59"/>
      <c r="G36" s="50"/>
      <c r="H36" s="55"/>
      <c r="I36" s="62" t="s">
        <v>50</v>
      </c>
      <c r="J36" s="62" t="s">
        <v>51</v>
      </c>
      <c r="K36" s="62" t="s">
        <v>52</v>
      </c>
      <c r="L36" s="60"/>
    </row>
    <row r="37" customFormat="false" ht="35.4" hidden="false" customHeight="true" outlineLevel="0" collapsed="false">
      <c r="B37" s="63" t="s">
        <v>53</v>
      </c>
      <c r="C37" s="63"/>
      <c r="D37" s="61"/>
      <c r="E37" s="64"/>
      <c r="F37" s="65" t="n">
        <v>87.42</v>
      </c>
      <c r="G37" s="50"/>
      <c r="H37" s="66" t="s">
        <v>54</v>
      </c>
      <c r="I37" s="65" t="n">
        <v>3.89</v>
      </c>
      <c r="J37" s="65" t="n">
        <v>5.57</v>
      </c>
      <c r="K37" s="65" t="n">
        <v>7.8</v>
      </c>
      <c r="M37" s="67"/>
    </row>
    <row r="38" customFormat="false" ht="23.4" hidden="false" customHeight="true" outlineLevel="0" collapsed="false">
      <c r="B38" s="63" t="s">
        <v>55</v>
      </c>
      <c r="C38" s="63"/>
      <c r="D38" s="68"/>
      <c r="E38" s="64"/>
      <c r="F38" s="65" t="n">
        <v>175.4</v>
      </c>
      <c r="G38" s="69"/>
      <c r="H38" s="66" t="s">
        <v>56</v>
      </c>
      <c r="I38" s="65" t="n">
        <v>16.7</v>
      </c>
      <c r="J38" s="65" t="n">
        <v>22.27</v>
      </c>
      <c r="K38" s="65" t="n">
        <v>27.84</v>
      </c>
      <c r="M38" s="67"/>
    </row>
    <row r="39" customFormat="false" ht="26.25" hidden="false" customHeight="true" outlineLevel="0" collapsed="false">
      <c r="B39" s="63" t="s">
        <v>57</v>
      </c>
      <c r="C39" s="63"/>
      <c r="E39" s="64"/>
      <c r="F39" s="65" t="n">
        <v>1252.86</v>
      </c>
      <c r="G39" s="69"/>
      <c r="H39" s="66" t="s">
        <v>58</v>
      </c>
      <c r="I39" s="65" t="n">
        <v>27.84</v>
      </c>
      <c r="J39" s="65" t="n">
        <v>38.99</v>
      </c>
      <c r="K39" s="65" t="n">
        <v>55.69</v>
      </c>
      <c r="M39" s="67"/>
    </row>
    <row r="40" customFormat="false" ht="13.5" hidden="false" customHeight="true" outlineLevel="0" collapsed="false">
      <c r="B40" s="1"/>
      <c r="C40" s="1"/>
    </row>
    <row r="41" customFormat="false" ht="17.4" hidden="false" customHeight="false" outlineLevel="0" collapsed="false">
      <c r="A41" s="7" t="s">
        <v>59</v>
      </c>
      <c r="E41" s="70" t="s">
        <v>3</v>
      </c>
      <c r="F41" s="70" t="s">
        <v>4</v>
      </c>
      <c r="I41" s="71" t="s">
        <v>3</v>
      </c>
      <c r="J41" s="71"/>
      <c r="K41" s="70" t="s">
        <v>4</v>
      </c>
    </row>
    <row r="42" customFormat="false" ht="17.4" hidden="false" customHeight="false" outlineLevel="0" collapsed="false">
      <c r="A42" s="7"/>
      <c r="E42" s="13" t="s">
        <v>60</v>
      </c>
      <c r="F42" s="13" t="n">
        <v>2017</v>
      </c>
      <c r="I42" s="72" t="s">
        <v>61</v>
      </c>
      <c r="J42" s="72"/>
      <c r="K42" s="13" t="n">
        <v>2017</v>
      </c>
    </row>
    <row r="43" customFormat="false" ht="27" hidden="false" customHeight="true" outlineLevel="0" collapsed="false">
      <c r="E43" s="73" t="s">
        <v>62</v>
      </c>
      <c r="F43" s="73"/>
      <c r="I43" s="74" t="s">
        <v>63</v>
      </c>
      <c r="J43" s="74" t="s">
        <v>64</v>
      </c>
      <c r="K43" s="75" t="s">
        <v>1</v>
      </c>
      <c r="L43" s="50"/>
    </row>
    <row r="44" customFormat="false" ht="13.8" hidden="false" customHeight="false" outlineLevel="0" collapsed="false">
      <c r="B44" s="76" t="s">
        <v>65</v>
      </c>
      <c r="C44" s="77" t="s">
        <v>66</v>
      </c>
      <c r="E44" s="78" t="s">
        <v>67</v>
      </c>
      <c r="F44" s="79" t="s">
        <v>68</v>
      </c>
      <c r="I44" s="80" t="n">
        <v>200</v>
      </c>
      <c r="J44" s="81" t="n">
        <v>500</v>
      </c>
      <c r="K44" s="82" t="n">
        <v>0.45</v>
      </c>
      <c r="M44" s="67"/>
    </row>
    <row r="45" customFormat="false" ht="15" hidden="false" customHeight="true" outlineLevel="0" collapsed="false">
      <c r="B45" s="83" t="s">
        <v>69</v>
      </c>
      <c r="C45" s="84" t="s">
        <v>70</v>
      </c>
      <c r="E45" s="85" t="n">
        <v>0.09</v>
      </c>
      <c r="F45" s="85" t="n">
        <v>0.1</v>
      </c>
      <c r="I45" s="80" t="n">
        <v>500</v>
      </c>
      <c r="J45" s="86" t="n">
        <v>2</v>
      </c>
      <c r="K45" s="82" t="n">
        <v>0.6</v>
      </c>
      <c r="M45" s="67"/>
    </row>
    <row r="46" customFormat="false" ht="15" hidden="false" customHeight="true" outlineLevel="0" collapsed="false">
      <c r="B46" s="83"/>
      <c r="C46" s="84" t="s">
        <v>71</v>
      </c>
      <c r="E46" s="85" t="n">
        <v>0.2</v>
      </c>
      <c r="F46" s="85" t="n">
        <v>0.28</v>
      </c>
      <c r="I46" s="87" t="n">
        <v>2</v>
      </c>
      <c r="J46" s="86" t="n">
        <v>10</v>
      </c>
      <c r="K46" s="82" t="n">
        <v>0.85</v>
      </c>
      <c r="M46" s="67"/>
    </row>
    <row r="47" customFormat="false" ht="15" hidden="false" customHeight="true" outlineLevel="0" collapsed="false">
      <c r="B47" s="83"/>
      <c r="C47" s="84" t="s">
        <v>72</v>
      </c>
      <c r="E47" s="85" t="n">
        <v>0.15</v>
      </c>
      <c r="F47" s="85" t="n">
        <v>0.23</v>
      </c>
      <c r="I47" s="87" t="n">
        <v>10</v>
      </c>
      <c r="J47" s="86" t="n">
        <v>2500</v>
      </c>
      <c r="K47" s="82" t="n">
        <v>0.98</v>
      </c>
      <c r="M47" s="67"/>
    </row>
    <row r="48" customFormat="false" ht="15" hidden="false" customHeight="true" outlineLevel="0" collapsed="false">
      <c r="B48" s="83"/>
      <c r="C48" s="84" t="s">
        <v>73</v>
      </c>
      <c r="E48" s="85" t="n">
        <v>0.28</v>
      </c>
      <c r="F48" s="85" t="n">
        <v>0.42</v>
      </c>
      <c r="M48" s="67"/>
    </row>
    <row r="49" customFormat="false" ht="15" hidden="false" customHeight="true" outlineLevel="0" collapsed="false">
      <c r="B49" s="83" t="s">
        <v>74</v>
      </c>
      <c r="C49" s="84" t="s">
        <v>70</v>
      </c>
      <c r="E49" s="85" t="n">
        <v>0.1</v>
      </c>
      <c r="F49" s="88"/>
    </row>
    <row r="53" customFormat="false" ht="13.2" hidden="false" customHeight="false" outlineLevel="0" collapsed="false">
      <c r="E53" s="67"/>
      <c r="F53" s="67"/>
    </row>
    <row r="54" customFormat="false" ht="13.2" hidden="false" customHeight="false" outlineLevel="0" collapsed="false">
      <c r="E54" s="67"/>
      <c r="F54" s="67"/>
    </row>
    <row r="55" customFormat="false" ht="13.2" hidden="false" customHeight="false" outlineLevel="0" collapsed="false">
      <c r="E55" s="67"/>
      <c r="F55" s="67"/>
    </row>
    <row r="56" customFormat="false" ht="13.2" hidden="false" customHeight="false" outlineLevel="0" collapsed="false">
      <c r="E56" s="67"/>
      <c r="F56" s="67"/>
    </row>
    <row r="57" customFormat="false" ht="13.2" hidden="false" customHeight="false" outlineLevel="0" collapsed="false">
      <c r="E57" s="67"/>
      <c r="F57" s="67"/>
    </row>
    <row r="58" customFormat="false" ht="13.2" hidden="false" customHeight="false" outlineLevel="0" collapsed="false">
      <c r="E58" s="67"/>
      <c r="F58" s="67"/>
    </row>
    <row r="59" customFormat="false" ht="13.2" hidden="false" customHeight="false" outlineLevel="0" collapsed="false">
      <c r="E59" s="67"/>
      <c r="F59" s="67"/>
    </row>
  </sheetData>
  <mergeCells count="26">
    <mergeCell ref="A1:C1"/>
    <mergeCell ref="I2:J2"/>
    <mergeCell ref="K2:L2"/>
    <mergeCell ref="I3:J3"/>
    <mergeCell ref="K3:L3"/>
    <mergeCell ref="B4:C4"/>
    <mergeCell ref="E4:F4"/>
    <mergeCell ref="I4:L4"/>
    <mergeCell ref="B5:C5"/>
    <mergeCell ref="E5:E6"/>
    <mergeCell ref="F5:F6"/>
    <mergeCell ref="I5:L5"/>
    <mergeCell ref="I32:J32"/>
    <mergeCell ref="I33:J33"/>
    <mergeCell ref="E34:F34"/>
    <mergeCell ref="H34:H36"/>
    <mergeCell ref="I34:K35"/>
    <mergeCell ref="B35:C36"/>
    <mergeCell ref="E35:F36"/>
    <mergeCell ref="B37:C37"/>
    <mergeCell ref="B38:C38"/>
    <mergeCell ref="B39:C39"/>
    <mergeCell ref="I41:J41"/>
    <mergeCell ref="I42:J42"/>
    <mergeCell ref="E43:F43"/>
    <mergeCell ref="B45:B48"/>
  </mergeCells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2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6" activeCellId="0" sqref="L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7.66"/>
    <col collapsed="false" customWidth="true" hidden="false" outlineLevel="0" max="3" min="3" style="2" width="22.1"/>
    <col collapsed="false" customWidth="true" hidden="false" outlineLevel="0" max="4" min="4" style="2" width="6.66"/>
    <col collapsed="false" customWidth="true" hidden="false" outlineLevel="0" max="5" min="5" style="89" width="1.55"/>
    <col collapsed="false" customWidth="true" hidden="false" outlineLevel="0" max="6" min="6" style="89" width="20.55"/>
    <col collapsed="false" customWidth="true" hidden="false" outlineLevel="0" max="7" min="7" style="89" width="20.99"/>
    <col collapsed="false" customWidth="true" hidden="false" outlineLevel="0" max="8" min="8" style="89" width="1.66"/>
    <col collapsed="false" customWidth="true" hidden="false" outlineLevel="0" max="9" min="9" style="89" width="27.32"/>
    <col collapsed="false" customWidth="true" hidden="false" outlineLevel="0" max="10" min="10" style="89" width="15.1"/>
    <col collapsed="false" customWidth="true" hidden="false" outlineLevel="0" max="11" min="11" style="89" width="15.43"/>
    <col collapsed="false" customWidth="true" hidden="false" outlineLevel="0" max="12" min="12" style="89" width="16.32"/>
    <col collapsed="false" customWidth="true" hidden="false" outlineLevel="0" max="13" min="13" style="89" width="18.55"/>
    <col collapsed="false" customWidth="true" hidden="false" outlineLevel="0" max="14" min="14" style="89" width="9.33"/>
    <col collapsed="false" customWidth="true" hidden="false" outlineLevel="0" max="15" min="15" style="89" width="20.55"/>
    <col collapsed="false" customWidth="true" hidden="false" outlineLevel="0" max="16" min="16" style="89" width="20.99"/>
    <col collapsed="false" customWidth="false" hidden="false" outlineLevel="0" max="17" min="17" style="89" width="9.1"/>
    <col collapsed="false" customWidth="true" hidden="false" outlineLevel="0" max="18" min="18" style="89" width="8.99"/>
    <col collapsed="false" customWidth="true" hidden="false" outlineLevel="0" max="19" min="19" style="89" width="10.1"/>
    <col collapsed="false" customWidth="false" hidden="false" outlineLevel="0" max="30" min="20" style="89" width="9.1"/>
    <col collapsed="false" customWidth="false" hidden="false" outlineLevel="0" max="257" min="31" style="2" width="9.1"/>
  </cols>
  <sheetData>
    <row r="1" s="4" customFormat="true" ht="57.75" hidden="false" customHeight="true" outlineLevel="0" collapsed="false">
      <c r="A1" s="3" t="s">
        <v>75</v>
      </c>
      <c r="B1" s="3"/>
      <c r="C1" s="3"/>
      <c r="E1" s="90"/>
      <c r="F1" s="91" t="s">
        <v>1</v>
      </c>
      <c r="G1" s="92" t="n">
        <v>0.05</v>
      </c>
      <c r="H1" s="90"/>
      <c r="I1" s="90"/>
      <c r="J1" s="90"/>
      <c r="K1" s="90"/>
      <c r="L1" s="89"/>
      <c r="M1" s="90"/>
      <c r="N1" s="90"/>
      <c r="O1" s="91"/>
      <c r="P1" s="92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</row>
    <row r="2" customFormat="false" ht="26.25" hidden="false" customHeight="true" outlineLevel="0" collapsed="false">
      <c r="A2" s="7" t="s">
        <v>2</v>
      </c>
      <c r="F2" s="93" t="s">
        <v>3</v>
      </c>
      <c r="G2" s="94" t="s">
        <v>4</v>
      </c>
      <c r="H2" s="90"/>
      <c r="J2" s="95" t="s">
        <v>3</v>
      </c>
      <c r="K2" s="95"/>
      <c r="L2" s="96" t="s">
        <v>4</v>
      </c>
      <c r="M2" s="96"/>
      <c r="O2" s="91"/>
      <c r="P2" s="91"/>
    </row>
    <row r="3" s="14" customFormat="true" ht="17.4" hidden="false" customHeight="false" outlineLevel="0" collapsed="false">
      <c r="A3" s="10"/>
      <c r="B3" s="11" t="s">
        <v>4</v>
      </c>
      <c r="C3" s="11" t="n">
        <v>2015</v>
      </c>
      <c r="D3" s="12"/>
      <c r="E3" s="97"/>
      <c r="F3" s="98" t="s">
        <v>76</v>
      </c>
      <c r="G3" s="99" t="n">
        <v>2017</v>
      </c>
      <c r="H3" s="90"/>
      <c r="I3" s="100"/>
      <c r="J3" s="101" t="s">
        <v>77</v>
      </c>
      <c r="K3" s="101"/>
      <c r="L3" s="102" t="n">
        <v>2017</v>
      </c>
      <c r="M3" s="102"/>
      <c r="N3" s="100"/>
      <c r="O3" s="91"/>
      <c r="P3" s="91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customFormat="false" ht="18.75" hidden="false" customHeight="true" outlineLevel="0" collapsed="false">
      <c r="A4" s="15"/>
      <c r="B4" s="16"/>
      <c r="C4" s="16"/>
      <c r="D4" s="17"/>
      <c r="E4" s="103"/>
      <c r="F4" s="104" t="s">
        <v>7</v>
      </c>
      <c r="G4" s="104"/>
      <c r="H4" s="90"/>
      <c r="I4" s="100"/>
      <c r="J4" s="105" t="s">
        <v>8</v>
      </c>
      <c r="K4" s="105"/>
      <c r="L4" s="105"/>
      <c r="M4" s="105"/>
      <c r="O4" s="91"/>
      <c r="P4" s="91"/>
    </row>
    <row r="5" customFormat="false" ht="18.75" hidden="false" customHeight="true" outlineLevel="0" collapsed="false">
      <c r="B5" s="106" t="s">
        <v>9</v>
      </c>
      <c r="C5" s="106"/>
      <c r="D5" s="17"/>
      <c r="E5" s="103"/>
      <c r="F5" s="107" t="s">
        <v>10</v>
      </c>
      <c r="G5" s="108" t="s">
        <v>11</v>
      </c>
      <c r="H5" s="90"/>
      <c r="I5" s="100"/>
      <c r="J5" s="109" t="s">
        <v>12</v>
      </c>
      <c r="K5" s="109"/>
      <c r="L5" s="109"/>
      <c r="M5" s="109"/>
      <c r="O5" s="91"/>
      <c r="P5" s="91"/>
    </row>
    <row r="6" customFormat="false" ht="23.25" hidden="false" customHeight="true" outlineLevel="0" collapsed="false">
      <c r="B6" s="24" t="s">
        <v>13</v>
      </c>
      <c r="C6" s="24" t="s">
        <v>14</v>
      </c>
      <c r="D6" s="17"/>
      <c r="E6" s="103"/>
      <c r="F6" s="107"/>
      <c r="G6" s="108"/>
      <c r="H6" s="90"/>
      <c r="I6" s="100"/>
      <c r="J6" s="110" t="s">
        <v>15</v>
      </c>
      <c r="K6" s="111" t="s">
        <v>16</v>
      </c>
      <c r="L6" s="111" t="s">
        <v>17</v>
      </c>
      <c r="M6" s="112" t="s">
        <v>18</v>
      </c>
      <c r="O6" s="91"/>
      <c r="P6" s="91"/>
    </row>
    <row r="7" customFormat="false" ht="16.5" hidden="false" customHeight="true" outlineLevel="0" collapsed="false">
      <c r="A7" s="1" t="n">
        <v>1</v>
      </c>
      <c r="B7" s="113" t="s">
        <v>19</v>
      </c>
      <c r="C7" s="113" t="s">
        <v>19</v>
      </c>
      <c r="D7" s="17"/>
      <c r="E7" s="103"/>
      <c r="F7" s="114" t="n">
        <v>16.7</v>
      </c>
      <c r="G7" s="115" t="n">
        <v>23</v>
      </c>
      <c r="H7" s="90"/>
      <c r="I7" s="100"/>
      <c r="J7" s="35" t="n">
        <v>0.51</v>
      </c>
      <c r="K7" s="35" t="n">
        <v>0.68</v>
      </c>
      <c r="L7" s="35" t="n">
        <v>1.03</v>
      </c>
      <c r="M7" s="116" t="n">
        <v>1.17</v>
      </c>
      <c r="O7" s="91"/>
      <c r="P7" s="91"/>
      <c r="Q7" s="117"/>
    </row>
    <row r="8" customFormat="false" ht="16.5" hidden="false" customHeight="true" outlineLevel="0" collapsed="false">
      <c r="A8" s="1" t="n">
        <v>2</v>
      </c>
      <c r="B8" s="38" t="s">
        <v>20</v>
      </c>
      <c r="C8" s="38" t="s">
        <v>20</v>
      </c>
      <c r="D8" s="17"/>
      <c r="E8" s="103"/>
      <c r="F8" s="114" t="n">
        <v>22.28</v>
      </c>
      <c r="G8" s="115" t="n">
        <v>23</v>
      </c>
      <c r="H8" s="90"/>
      <c r="I8" s="100"/>
      <c r="J8" s="118" t="n">
        <v>0.51</v>
      </c>
      <c r="K8" s="118" t="n">
        <v>0.68</v>
      </c>
      <c r="L8" s="118" t="n">
        <v>1.03</v>
      </c>
      <c r="M8" s="119" t="n">
        <v>1.17</v>
      </c>
      <c r="O8" s="91"/>
      <c r="P8" s="91"/>
      <c r="Q8" s="117"/>
    </row>
    <row r="9" customFormat="false" ht="16.5" hidden="false" customHeight="true" outlineLevel="0" collapsed="false">
      <c r="A9" s="1" t="n">
        <v>3</v>
      </c>
      <c r="B9" s="38" t="s">
        <v>21</v>
      </c>
      <c r="C9" s="38" t="s">
        <v>21</v>
      </c>
      <c r="D9" s="17"/>
      <c r="E9" s="103"/>
      <c r="F9" s="114" t="n">
        <v>27.85</v>
      </c>
      <c r="G9" s="115" t="n">
        <v>23</v>
      </c>
      <c r="H9" s="90"/>
      <c r="I9" s="100"/>
      <c r="J9" s="118" t="n">
        <v>0.51</v>
      </c>
      <c r="K9" s="118" t="n">
        <v>0.68</v>
      </c>
      <c r="L9" s="118" t="n">
        <v>1.03</v>
      </c>
      <c r="M9" s="119" t="n">
        <v>1.17</v>
      </c>
      <c r="O9" s="91"/>
      <c r="P9" s="91"/>
      <c r="Q9" s="117"/>
    </row>
    <row r="10" customFormat="false" ht="16.5" hidden="false" customHeight="true" outlineLevel="0" collapsed="false">
      <c r="A10" s="1" t="n">
        <v>4</v>
      </c>
      <c r="B10" s="38" t="s">
        <v>22</v>
      </c>
      <c r="C10" s="38" t="s">
        <v>22</v>
      </c>
      <c r="D10" s="17"/>
      <c r="E10" s="103"/>
      <c r="F10" s="114" t="n">
        <v>33.41</v>
      </c>
      <c r="G10" s="115" t="n">
        <v>28.07</v>
      </c>
      <c r="H10" s="90"/>
      <c r="I10" s="100"/>
      <c r="J10" s="118" t="n">
        <v>0.51</v>
      </c>
      <c r="K10" s="118" t="n">
        <v>0.68</v>
      </c>
      <c r="L10" s="118" t="n">
        <v>1.03</v>
      </c>
      <c r="M10" s="119" t="n">
        <v>1.17</v>
      </c>
      <c r="O10" s="91"/>
      <c r="P10" s="91"/>
      <c r="Q10" s="117"/>
    </row>
    <row r="11" customFormat="false" ht="16.5" hidden="false" customHeight="true" outlineLevel="0" collapsed="false">
      <c r="A11" s="1" t="n">
        <v>5</v>
      </c>
      <c r="B11" s="38" t="s">
        <v>23</v>
      </c>
      <c r="C11" s="38" t="s">
        <v>23</v>
      </c>
      <c r="D11" s="17"/>
      <c r="E11" s="103"/>
      <c r="F11" s="114" t="n">
        <v>38.99</v>
      </c>
      <c r="G11" s="115" t="n">
        <v>28.07</v>
      </c>
      <c r="H11" s="90"/>
      <c r="I11" s="100"/>
      <c r="J11" s="118" t="n">
        <v>0.51</v>
      </c>
      <c r="K11" s="118" t="n">
        <v>0.68</v>
      </c>
      <c r="L11" s="118" t="n">
        <v>1.03</v>
      </c>
      <c r="M11" s="119" t="n">
        <v>1.17</v>
      </c>
      <c r="O11" s="91"/>
      <c r="P11" s="91"/>
      <c r="Q11" s="117"/>
    </row>
    <row r="12" customFormat="false" ht="16.5" hidden="false" customHeight="true" outlineLevel="0" collapsed="false">
      <c r="A12" s="1" t="n">
        <v>6</v>
      </c>
      <c r="B12" s="38" t="s">
        <v>24</v>
      </c>
      <c r="C12" s="38" t="s">
        <v>24</v>
      </c>
      <c r="D12" s="17"/>
      <c r="E12" s="103"/>
      <c r="F12" s="114" t="n">
        <v>44.55</v>
      </c>
      <c r="G12" s="115" t="n">
        <v>41.31</v>
      </c>
      <c r="H12" s="90"/>
      <c r="I12" s="100"/>
      <c r="J12" s="118" t="n">
        <v>0.51</v>
      </c>
      <c r="K12" s="118" t="n">
        <v>0.68</v>
      </c>
      <c r="L12" s="118" t="n">
        <v>1.17</v>
      </c>
      <c r="M12" s="119" t="n">
        <v>1.32</v>
      </c>
      <c r="O12" s="91"/>
      <c r="P12" s="91"/>
      <c r="Q12" s="117"/>
    </row>
    <row r="13" customFormat="false" ht="16.5" hidden="false" customHeight="true" outlineLevel="0" collapsed="false">
      <c r="A13" s="1" t="n">
        <v>7</v>
      </c>
      <c r="B13" s="38" t="s">
        <v>25</v>
      </c>
      <c r="C13" s="38" t="s">
        <v>25</v>
      </c>
      <c r="D13" s="17"/>
      <c r="E13" s="103"/>
      <c r="F13" s="114" t="n">
        <v>50.1</v>
      </c>
      <c r="G13" s="115" t="n">
        <v>64.71</v>
      </c>
      <c r="H13" s="90"/>
      <c r="I13" s="100"/>
      <c r="J13" s="118" t="n">
        <v>0.43</v>
      </c>
      <c r="K13" s="118" t="n">
        <v>0.58</v>
      </c>
      <c r="L13" s="118" t="n">
        <v>1</v>
      </c>
      <c r="M13" s="119" t="n">
        <v>1.12</v>
      </c>
      <c r="O13" s="91"/>
      <c r="P13" s="91"/>
      <c r="Q13" s="117"/>
    </row>
    <row r="14" customFormat="false" ht="16.5" hidden="false" customHeight="true" outlineLevel="0" collapsed="false">
      <c r="A14" s="1" t="n">
        <v>8</v>
      </c>
      <c r="B14" s="38" t="s">
        <v>26</v>
      </c>
      <c r="C14" s="38" t="s">
        <v>26</v>
      </c>
      <c r="D14" s="17"/>
      <c r="E14" s="103"/>
      <c r="F14" s="114" t="n">
        <v>66.82</v>
      </c>
      <c r="G14" s="115" t="n">
        <v>120.83</v>
      </c>
      <c r="H14" s="90"/>
      <c r="I14" s="100"/>
      <c r="J14" s="118" t="n">
        <v>0.43</v>
      </c>
      <c r="K14" s="118" t="n">
        <v>0.58</v>
      </c>
      <c r="L14" s="118" t="n">
        <v>1.12</v>
      </c>
      <c r="M14" s="119" t="n">
        <v>1.5</v>
      </c>
      <c r="O14" s="91"/>
      <c r="P14" s="91"/>
      <c r="Q14" s="117"/>
    </row>
    <row r="15" customFormat="false" ht="16.5" hidden="false" customHeight="true" outlineLevel="0" collapsed="false">
      <c r="A15" s="1" t="n">
        <v>9</v>
      </c>
      <c r="B15" s="40" t="s">
        <v>27</v>
      </c>
      <c r="C15" s="40" t="s">
        <v>27</v>
      </c>
      <c r="D15" s="17"/>
      <c r="E15" s="103"/>
      <c r="F15" s="114" t="n">
        <v>66.82</v>
      </c>
      <c r="G15" s="115" t="n">
        <v>175.4</v>
      </c>
      <c r="H15" s="90"/>
      <c r="I15" s="100"/>
      <c r="J15" s="118" t="n">
        <v>0.43</v>
      </c>
      <c r="K15" s="118" t="n">
        <v>0.58</v>
      </c>
      <c r="L15" s="118" t="n">
        <v>0.75</v>
      </c>
      <c r="M15" s="119" t="n">
        <v>1</v>
      </c>
      <c r="O15" s="91"/>
      <c r="P15" s="91"/>
      <c r="Q15" s="117"/>
    </row>
    <row r="16" customFormat="false" ht="16.5" hidden="false" customHeight="true" outlineLevel="0" collapsed="false">
      <c r="A16" s="1" t="n">
        <v>10</v>
      </c>
      <c r="B16" s="41" t="s">
        <v>39</v>
      </c>
      <c r="C16" s="41" t="s">
        <v>20</v>
      </c>
      <c r="D16" s="17"/>
      <c r="E16" s="103"/>
      <c r="F16" s="114" t="n">
        <v>16.7</v>
      </c>
      <c r="G16" s="115" t="n">
        <v>15.59</v>
      </c>
      <c r="H16" s="90"/>
      <c r="I16" s="100"/>
      <c r="J16" s="32" t="n">
        <v>0.51</v>
      </c>
      <c r="K16" s="32" t="n">
        <v>0.68</v>
      </c>
      <c r="L16" s="32" t="n">
        <v>1.17</v>
      </c>
      <c r="M16" s="120" t="n">
        <v>1.47</v>
      </c>
      <c r="O16" s="91"/>
      <c r="P16" s="91"/>
      <c r="Q16" s="117"/>
    </row>
    <row r="17" s="89" customFormat="true" ht="16.5" hidden="false" customHeight="true" outlineLevel="0" collapsed="false">
      <c r="A17" s="1" t="n">
        <v>11</v>
      </c>
      <c r="B17" s="42" t="s">
        <v>39</v>
      </c>
      <c r="C17" s="42" t="s">
        <v>40</v>
      </c>
      <c r="D17" s="17"/>
      <c r="E17" s="103"/>
      <c r="F17" s="114" t="n">
        <v>16.7</v>
      </c>
      <c r="G17" s="115" t="n">
        <v>17.55</v>
      </c>
      <c r="H17" s="90"/>
      <c r="I17" s="100"/>
      <c r="J17" s="118" t="n">
        <v>0.51</v>
      </c>
      <c r="K17" s="118" t="n">
        <v>0.68</v>
      </c>
      <c r="L17" s="118" t="n">
        <v>1.17</v>
      </c>
      <c r="M17" s="119" t="n">
        <v>1.47</v>
      </c>
      <c r="O17" s="91"/>
      <c r="P17" s="91"/>
      <c r="Q17" s="117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s="89" customFormat="true" ht="16.5" hidden="false" customHeight="true" outlineLevel="0" collapsed="false">
      <c r="A18" s="1" t="n">
        <v>12</v>
      </c>
      <c r="B18" s="42" t="s">
        <v>41</v>
      </c>
      <c r="C18" s="42" t="s">
        <v>40</v>
      </c>
      <c r="D18" s="17"/>
      <c r="E18" s="103"/>
      <c r="F18" s="114" t="n">
        <v>16.7</v>
      </c>
      <c r="G18" s="115" t="n">
        <v>20.27</v>
      </c>
      <c r="H18" s="90"/>
      <c r="I18" s="100"/>
      <c r="J18" s="118" t="n">
        <v>0.51</v>
      </c>
      <c r="K18" s="118" t="n">
        <v>0.68</v>
      </c>
      <c r="L18" s="118" t="n">
        <v>1.17</v>
      </c>
      <c r="M18" s="119" t="n">
        <v>1.47</v>
      </c>
      <c r="O18" s="91"/>
      <c r="P18" s="91"/>
      <c r="Q18" s="117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s="89" customFormat="true" ht="16.5" hidden="false" customHeight="true" outlineLevel="0" collapsed="false">
      <c r="A19" s="1" t="n">
        <v>13</v>
      </c>
      <c r="B19" s="43" t="s">
        <v>42</v>
      </c>
      <c r="C19" s="43" t="s">
        <v>24</v>
      </c>
      <c r="D19" s="17"/>
      <c r="E19" s="103"/>
      <c r="F19" s="114" t="n">
        <v>16.7</v>
      </c>
      <c r="G19" s="115" t="n">
        <v>24.95</v>
      </c>
      <c r="H19" s="90"/>
      <c r="I19" s="100"/>
      <c r="J19" s="121" t="n">
        <v>0.51</v>
      </c>
      <c r="K19" s="121" t="n">
        <v>0.68</v>
      </c>
      <c r="L19" s="121" t="n">
        <v>1.17</v>
      </c>
      <c r="M19" s="122" t="n">
        <v>1.47</v>
      </c>
      <c r="O19" s="91"/>
      <c r="P19" s="91"/>
      <c r="Q19" s="117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s="89" customFormat="true" ht="8.25" hidden="false" customHeight="true" outlineLevel="0" collapsed="false">
      <c r="A20" s="1"/>
      <c r="B20" s="48"/>
      <c r="C20" s="48"/>
      <c r="D20" s="48"/>
      <c r="E20" s="123"/>
      <c r="F20" s="100"/>
      <c r="G20" s="100"/>
      <c r="H20" s="100"/>
      <c r="I20" s="100"/>
      <c r="J20" s="124"/>
      <c r="L20" s="124"/>
      <c r="M20" s="124"/>
      <c r="O20" s="100"/>
      <c r="P20" s="100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s="89" customFormat="true" ht="13.5" hidden="false" customHeight="true" outlineLevel="0" collapsed="false">
      <c r="A21" s="1"/>
      <c r="B21" s="125"/>
      <c r="C21" s="125"/>
      <c r="D21" s="61"/>
      <c r="E21" s="126"/>
      <c r="F21" s="127" t="s">
        <v>3</v>
      </c>
      <c r="G21" s="127" t="s">
        <v>4</v>
      </c>
      <c r="H21" s="128"/>
      <c r="I21" s="100"/>
      <c r="J21" s="129" t="s">
        <v>3</v>
      </c>
      <c r="K21" s="129"/>
      <c r="L21" s="129" t="s">
        <v>4</v>
      </c>
      <c r="M21" s="130"/>
      <c r="O21" s="127" t="s">
        <v>3</v>
      </c>
      <c r="P21" s="127" t="s">
        <v>4</v>
      </c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s="89" customFormat="true" ht="13.5" hidden="false" customHeight="true" outlineLevel="0" collapsed="false">
      <c r="A22" s="1"/>
      <c r="B22" s="125"/>
      <c r="C22" s="125"/>
      <c r="D22" s="61"/>
      <c r="E22" s="126"/>
      <c r="F22" s="131" t="s">
        <v>78</v>
      </c>
      <c r="G22" s="99" t="n">
        <v>2017</v>
      </c>
      <c r="H22" s="128"/>
      <c r="I22" s="132"/>
      <c r="J22" s="133" t="s">
        <v>79</v>
      </c>
      <c r="K22" s="133"/>
      <c r="L22" s="99" t="n">
        <v>2017</v>
      </c>
      <c r="M22" s="130"/>
      <c r="O22" s="131" t="s">
        <v>78</v>
      </c>
      <c r="P22" s="99" t="n">
        <v>2017</v>
      </c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s="89" customFormat="true" ht="13.5" hidden="false" customHeight="true" outlineLevel="0" collapsed="false">
      <c r="A23" s="1"/>
      <c r="B23" s="125"/>
      <c r="C23" s="125"/>
      <c r="D23" s="61"/>
      <c r="E23" s="126"/>
      <c r="F23" s="134" t="s">
        <v>45</v>
      </c>
      <c r="G23" s="134"/>
      <c r="H23" s="135"/>
      <c r="I23" s="136" t="s">
        <v>46</v>
      </c>
      <c r="J23" s="129" t="s">
        <v>80</v>
      </c>
      <c r="K23" s="129"/>
      <c r="L23" s="129"/>
      <c r="M23" s="130"/>
      <c r="O23" s="134" t="s">
        <v>45</v>
      </c>
      <c r="P23" s="134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s="89" customFormat="true" ht="15" hidden="false" customHeight="true" outlineLevel="0" collapsed="false">
      <c r="A24" s="1"/>
      <c r="B24" s="57" t="s">
        <v>48</v>
      </c>
      <c r="C24" s="57"/>
      <c r="D24" s="61"/>
      <c r="E24" s="126"/>
      <c r="F24" s="137" t="s">
        <v>81</v>
      </c>
      <c r="G24" s="137"/>
      <c r="H24" s="135"/>
      <c r="I24" s="136"/>
      <c r="J24" s="138" t="s">
        <v>50</v>
      </c>
      <c r="K24" s="138" t="s">
        <v>51</v>
      </c>
      <c r="L24" s="138" t="s">
        <v>52</v>
      </c>
      <c r="M24" s="130"/>
      <c r="O24" s="137" t="s">
        <v>81</v>
      </c>
      <c r="P24" s="137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s="89" customFormat="true" ht="35.4" hidden="false" customHeight="false" outlineLevel="0" collapsed="false">
      <c r="A25" s="1"/>
      <c r="B25" s="57"/>
      <c r="C25" s="57"/>
      <c r="D25" s="61"/>
      <c r="E25" s="126"/>
      <c r="F25" s="137"/>
      <c r="G25" s="137"/>
      <c r="H25" s="135"/>
      <c r="I25" s="139" t="s">
        <v>54</v>
      </c>
      <c r="J25" s="140" t="n">
        <v>2.72</v>
      </c>
      <c r="K25" s="140" t="n">
        <v>3.9</v>
      </c>
      <c r="L25" s="140" t="n">
        <v>5.46</v>
      </c>
      <c r="M25" s="130"/>
      <c r="N25" s="117"/>
      <c r="O25" s="137"/>
      <c r="P25" s="137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s="89" customFormat="true" ht="23.4" hidden="false" customHeight="true" outlineLevel="0" collapsed="false">
      <c r="A26" s="1"/>
      <c r="B26" s="63" t="s">
        <v>53</v>
      </c>
      <c r="C26" s="63"/>
      <c r="D26" s="61"/>
      <c r="E26" s="126"/>
      <c r="F26" s="141"/>
      <c r="G26" s="142" t="n">
        <v>87.42</v>
      </c>
      <c r="H26" s="135"/>
      <c r="I26" s="139" t="s">
        <v>82</v>
      </c>
      <c r="J26" s="140" t="n">
        <v>8.18</v>
      </c>
      <c r="K26" s="140" t="n">
        <v>10.92</v>
      </c>
      <c r="L26" s="140" t="n">
        <v>13.63</v>
      </c>
      <c r="M26" s="130"/>
      <c r="N26" s="117"/>
      <c r="O26" s="141"/>
      <c r="P26" s="14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s="89" customFormat="true" ht="9.75" hidden="false" customHeight="true" outlineLevel="0" collapsed="false">
      <c r="A27" s="1"/>
      <c r="B27" s="143"/>
      <c r="C27" s="68"/>
      <c r="D27" s="68"/>
      <c r="E27" s="130"/>
      <c r="F27" s="126"/>
      <c r="G27" s="144"/>
      <c r="H27" s="144"/>
      <c r="I27" s="144"/>
      <c r="J27" s="144"/>
      <c r="K27" s="144"/>
      <c r="L27" s="144"/>
      <c r="M27" s="130"/>
      <c r="N27" s="117"/>
      <c r="O27" s="126"/>
      <c r="P27" s="144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s="89" customFormat="true" ht="17.4" hidden="false" customHeight="false" outlineLevel="0" collapsed="false">
      <c r="A28" s="7" t="s">
        <v>59</v>
      </c>
      <c r="B28" s="2"/>
      <c r="C28" s="2"/>
      <c r="D28" s="2"/>
      <c r="F28" s="145" t="s">
        <v>3</v>
      </c>
      <c r="G28" s="145" t="s">
        <v>4</v>
      </c>
      <c r="J28" s="146" t="s">
        <v>3</v>
      </c>
      <c r="K28" s="147"/>
      <c r="L28" s="145" t="s">
        <v>4</v>
      </c>
      <c r="N28" s="117"/>
      <c r="O28" s="145" t="s">
        <v>3</v>
      </c>
      <c r="P28" s="145" t="s">
        <v>4</v>
      </c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s="89" customFormat="true" ht="17.4" hidden="false" customHeight="false" outlineLevel="0" collapsed="false">
      <c r="A29" s="7"/>
      <c r="B29" s="2"/>
      <c r="C29" s="2"/>
      <c r="D29" s="2"/>
      <c r="F29" s="148" t="s">
        <v>83</v>
      </c>
      <c r="G29" s="99" t="n">
        <v>2017</v>
      </c>
      <c r="J29" s="133" t="s">
        <v>84</v>
      </c>
      <c r="K29" s="133"/>
      <c r="L29" s="99" t="n">
        <v>2017</v>
      </c>
      <c r="N29" s="117"/>
      <c r="O29" s="148" t="s">
        <v>83</v>
      </c>
      <c r="P29" s="99" t="n">
        <v>2017</v>
      </c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s="89" customFormat="true" ht="27" hidden="false" customHeight="true" outlineLevel="0" collapsed="false">
      <c r="A30" s="1"/>
      <c r="B30" s="2"/>
      <c r="C30" s="2"/>
      <c r="D30" s="2"/>
      <c r="F30" s="149" t="s">
        <v>62</v>
      </c>
      <c r="G30" s="149"/>
      <c r="J30" s="150" t="s">
        <v>63</v>
      </c>
      <c r="K30" s="150" t="s">
        <v>64</v>
      </c>
      <c r="L30" s="151" t="s">
        <v>1</v>
      </c>
      <c r="O30" s="149" t="s">
        <v>62</v>
      </c>
      <c r="P30" s="149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s="89" customFormat="true" ht="13.8" hidden="false" customHeight="false" outlineLevel="0" collapsed="false">
      <c r="A31" s="1"/>
      <c r="B31" s="152" t="s">
        <v>65</v>
      </c>
      <c r="C31" s="153" t="s">
        <v>66</v>
      </c>
      <c r="D31" s="2"/>
      <c r="F31" s="154" t="s">
        <v>67</v>
      </c>
      <c r="G31" s="155" t="s">
        <v>68</v>
      </c>
      <c r="J31" s="156" t="n">
        <v>200</v>
      </c>
      <c r="K31" s="157" t="n">
        <v>500</v>
      </c>
      <c r="L31" s="82" t="n">
        <v>0.45</v>
      </c>
      <c r="O31" s="154" t="s">
        <v>67</v>
      </c>
      <c r="P31" s="155" t="s">
        <v>68</v>
      </c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s="89" customFormat="true" ht="13.8" hidden="false" customHeight="false" outlineLevel="0" collapsed="false">
      <c r="A32" s="1"/>
      <c r="B32" s="158" t="s">
        <v>69</v>
      </c>
      <c r="C32" s="53" t="s">
        <v>70</v>
      </c>
      <c r="D32" s="2"/>
      <c r="F32" s="142" t="n">
        <v>0.1</v>
      </c>
      <c r="G32" s="142" t="n">
        <v>0.1</v>
      </c>
      <c r="I32" s="159"/>
      <c r="J32" s="156" t="n">
        <v>500</v>
      </c>
      <c r="K32" s="160" t="n">
        <v>4</v>
      </c>
      <c r="L32" s="82" t="n">
        <v>0.6</v>
      </c>
      <c r="N32" s="117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89" customFormat="true" ht="13.8" hidden="false" customHeight="false" outlineLevel="0" collapsed="false">
      <c r="A33" s="1"/>
      <c r="B33" s="158"/>
      <c r="C33" s="53" t="s">
        <v>71</v>
      </c>
      <c r="D33" s="2"/>
      <c r="F33" s="142" t="n">
        <v>0.21</v>
      </c>
      <c r="G33" s="142" t="n">
        <v>0.28</v>
      </c>
      <c r="N33" s="117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89" customFormat="true" ht="15.6" hidden="false" customHeight="false" outlineLevel="0" collapsed="false">
      <c r="A34" s="1"/>
      <c r="B34" s="158"/>
      <c r="C34" s="53" t="s">
        <v>72</v>
      </c>
      <c r="D34" s="2"/>
      <c r="F34" s="142" t="n">
        <v>0.15</v>
      </c>
      <c r="G34" s="142" t="n">
        <v>0.24</v>
      </c>
      <c r="K34" s="161" t="s">
        <v>3</v>
      </c>
      <c r="L34" s="162" t="s">
        <v>4</v>
      </c>
      <c r="N34" s="117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s="89" customFormat="true" ht="15" hidden="false" customHeight="true" outlineLevel="0" collapsed="false">
      <c r="A35" s="1"/>
      <c r="B35" s="158"/>
      <c r="C35" s="53" t="s">
        <v>73</v>
      </c>
      <c r="D35" s="2"/>
      <c r="F35" s="142" t="n">
        <v>0.28</v>
      </c>
      <c r="G35" s="142" t="n">
        <v>0.42</v>
      </c>
      <c r="I35" s="163" t="s">
        <v>85</v>
      </c>
      <c r="J35" s="163"/>
      <c r="K35" s="164" t="s">
        <v>86</v>
      </c>
      <c r="L35" s="99" t="n">
        <v>2017</v>
      </c>
      <c r="N35" s="117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89" customFormat="true" ht="15.75" hidden="false" customHeight="true" outlineLevel="0" collapsed="false">
      <c r="A36" s="1"/>
      <c r="B36" s="158" t="s">
        <v>74</v>
      </c>
      <c r="C36" s="53" t="s">
        <v>70</v>
      </c>
      <c r="D36" s="2"/>
      <c r="F36" s="142" t="n">
        <v>0.1</v>
      </c>
      <c r="G36" s="165"/>
      <c r="I36" s="163"/>
      <c r="J36" s="163"/>
      <c r="K36" s="165"/>
      <c r="L36" s="166" t="n">
        <v>0.0026</v>
      </c>
      <c r="N36" s="167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41" s="89" customFormat="true" ht="13.2" hidden="false" customHeight="false" outlineLevel="0" collapsed="false">
      <c r="A41" s="1"/>
      <c r="B41" s="2"/>
      <c r="C41" s="2"/>
      <c r="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252" customFormat="false" ht="13.2" hidden="false" customHeight="false" outlineLevel="0" collapsed="false">
      <c r="B252" s="1"/>
    </row>
    <row r="253" customFormat="false" ht="13.2" hidden="false" customHeight="false" outlineLevel="0" collapsed="false">
      <c r="B253" s="1"/>
    </row>
    <row r="254" customFormat="false" ht="13.2" hidden="false" customHeight="false" outlineLevel="0" collapsed="false">
      <c r="B254" s="1"/>
    </row>
  </sheetData>
  <mergeCells count="27">
    <mergeCell ref="A1:C1"/>
    <mergeCell ref="J2:K2"/>
    <mergeCell ref="L2:M2"/>
    <mergeCell ref="J3:K3"/>
    <mergeCell ref="L3:M3"/>
    <mergeCell ref="B4:C4"/>
    <mergeCell ref="F4:G4"/>
    <mergeCell ref="J4:M4"/>
    <mergeCell ref="B5:C5"/>
    <mergeCell ref="F5:F6"/>
    <mergeCell ref="G5:G6"/>
    <mergeCell ref="J5:M5"/>
    <mergeCell ref="J21:K21"/>
    <mergeCell ref="J22:K22"/>
    <mergeCell ref="F23:G23"/>
    <mergeCell ref="I23:I24"/>
    <mergeCell ref="J23:L23"/>
    <mergeCell ref="O23:P23"/>
    <mergeCell ref="B24:C25"/>
    <mergeCell ref="F24:G25"/>
    <mergeCell ref="O24:P25"/>
    <mergeCell ref="B26:C26"/>
    <mergeCell ref="J29:K29"/>
    <mergeCell ref="F30:G30"/>
    <mergeCell ref="O30:P30"/>
    <mergeCell ref="B32:B35"/>
    <mergeCell ref="I35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88"/>
    <col collapsed="false" customWidth="true" hidden="false" outlineLevel="0" max="3" min="3" style="2" width="36.88"/>
    <col collapsed="false" customWidth="true" hidden="false" outlineLevel="0" max="5" min="4" style="89" width="0.87"/>
    <col collapsed="false" customWidth="true" hidden="false" outlineLevel="0" max="6" min="6" style="89" width="15.66"/>
    <col collapsed="false" customWidth="true" hidden="false" outlineLevel="0" max="7" min="7" style="89" width="17.1"/>
    <col collapsed="false" customWidth="false" hidden="false" outlineLevel="0" max="8" min="8" style="89" width="9.1"/>
    <col collapsed="false" customWidth="false" hidden="false" outlineLevel="0" max="257" min="9" style="2" width="9.1"/>
  </cols>
  <sheetData>
    <row r="1" s="4" customFormat="true" ht="21" hidden="false" customHeight="true" outlineLevel="0" collapsed="false">
      <c r="A1" s="3" t="s">
        <v>87</v>
      </c>
      <c r="B1" s="3"/>
      <c r="C1" s="3"/>
      <c r="D1" s="90"/>
      <c r="E1" s="90"/>
      <c r="F1" s="91" t="s">
        <v>1</v>
      </c>
      <c r="G1" s="92" t="n">
        <v>0.05</v>
      </c>
      <c r="H1" s="90"/>
    </row>
    <row r="2" s="4" customFormat="true" ht="17.4" hidden="false" customHeight="false" outlineLevel="0" collapsed="false">
      <c r="A2" s="7" t="s">
        <v>2</v>
      </c>
      <c r="D2" s="90"/>
      <c r="E2" s="90"/>
      <c r="F2" s="90"/>
      <c r="G2" s="90"/>
      <c r="H2" s="90"/>
    </row>
    <row r="3" customFormat="false" ht="17.4" hidden="false" customHeight="false" outlineLevel="0" collapsed="false">
      <c r="B3" s="168" t="s">
        <v>4</v>
      </c>
      <c r="C3" s="168" t="e">
        <f aca="false">#REF!</f>
        <v>#REF!</v>
      </c>
      <c r="D3" s="90"/>
      <c r="E3" s="90"/>
      <c r="F3" s="169" t="s">
        <v>3</v>
      </c>
      <c r="G3" s="169" t="s">
        <v>4</v>
      </c>
    </row>
    <row r="4" s="14" customFormat="true" ht="18" hidden="false" customHeight="false" outlineLevel="0" collapsed="false">
      <c r="A4" s="10"/>
      <c r="B4" s="12"/>
      <c r="C4" s="12"/>
      <c r="D4" s="90"/>
      <c r="E4" s="90"/>
      <c r="F4" s="148" t="s">
        <v>88</v>
      </c>
      <c r="G4" s="99" t="n">
        <v>2017</v>
      </c>
      <c r="H4" s="100"/>
    </row>
    <row r="5" customFormat="false" ht="17.4" hidden="false" customHeight="true" outlineLevel="0" collapsed="false">
      <c r="B5" s="170" t="s">
        <v>89</v>
      </c>
      <c r="C5" s="170"/>
      <c r="D5" s="90"/>
      <c r="E5" s="90"/>
      <c r="F5" s="171" t="s">
        <v>90</v>
      </c>
      <c r="G5" s="171" t="s">
        <v>91</v>
      </c>
    </row>
    <row r="6" customFormat="false" ht="18" hidden="false" customHeight="false" outlineLevel="0" collapsed="false">
      <c r="B6" s="170"/>
      <c r="C6" s="170"/>
      <c r="D6" s="90"/>
      <c r="E6" s="90"/>
      <c r="F6" s="171"/>
      <c r="G6" s="171"/>
    </row>
    <row r="7" customFormat="false" ht="18" hidden="false" customHeight="true" outlineLevel="0" collapsed="false">
      <c r="A7" s="1" t="n">
        <v>1</v>
      </c>
      <c r="B7" s="172" t="s">
        <v>92</v>
      </c>
      <c r="C7" s="172"/>
      <c r="D7" s="90"/>
      <c r="E7" s="90"/>
      <c r="F7" s="142" t="n">
        <v>2.23</v>
      </c>
      <c r="G7" s="142" t="n">
        <v>2.23</v>
      </c>
    </row>
    <row r="8" customFormat="false" ht="17.4" hidden="false" customHeight="true" outlineLevel="0" collapsed="false">
      <c r="A8" s="1" t="n">
        <v>2</v>
      </c>
      <c r="B8" s="172" t="s">
        <v>93</v>
      </c>
      <c r="C8" s="172"/>
      <c r="D8" s="90"/>
      <c r="E8" s="90"/>
      <c r="F8" s="142" t="n">
        <v>55.68</v>
      </c>
      <c r="G8" s="142" t="n">
        <v>27.85</v>
      </c>
    </row>
    <row r="9" s="176" customFormat="true" ht="17.4" hidden="false" customHeight="false" outlineLevel="0" collapsed="false">
      <c r="A9" s="14"/>
      <c r="B9" s="173"/>
      <c r="C9" s="173"/>
      <c r="D9" s="90"/>
      <c r="E9" s="90"/>
      <c r="F9" s="174"/>
      <c r="G9" s="174"/>
      <c r="H9" s="175"/>
    </row>
    <row r="10" s="176" customFormat="true" ht="17.4" hidden="false" customHeight="true" outlineLevel="0" collapsed="false">
      <c r="A10" s="177" t="s">
        <v>94</v>
      </c>
      <c r="B10" s="177"/>
      <c r="C10" s="177"/>
      <c r="D10" s="90"/>
      <c r="E10" s="90"/>
      <c r="F10" s="174"/>
      <c r="G10" s="174"/>
      <c r="H10" s="175"/>
    </row>
    <row r="11" customFormat="false" ht="17.4" hidden="false" customHeight="false" outlineLevel="0" collapsed="false">
      <c r="A11" s="15"/>
      <c r="B11" s="17"/>
      <c r="C11" s="17"/>
      <c r="D11" s="90"/>
      <c r="E11" s="90"/>
      <c r="F11" s="178" t="s">
        <v>3</v>
      </c>
      <c r="G11" s="178" t="s">
        <v>4</v>
      </c>
    </row>
    <row r="12" customFormat="false" ht="17.4" hidden="false" customHeight="false" outlineLevel="0" collapsed="false">
      <c r="D12" s="90"/>
      <c r="E12" s="90"/>
      <c r="F12" s="179" t="s">
        <v>95</v>
      </c>
      <c r="G12" s="99" t="n">
        <v>2017</v>
      </c>
    </row>
    <row r="13" customFormat="false" ht="17.4" hidden="false" customHeight="true" outlineLevel="0" collapsed="false">
      <c r="B13" s="180" t="s">
        <v>96</v>
      </c>
      <c r="C13" s="180"/>
      <c r="D13" s="90"/>
      <c r="E13" s="90"/>
      <c r="F13" s="181"/>
      <c r="G13" s="182" t="n">
        <v>0.0048</v>
      </c>
    </row>
    <row r="14" customFormat="false" ht="17.4" hidden="false" customHeight="false" outlineLevel="0" collapsed="false">
      <c r="D14" s="90"/>
      <c r="E14" s="90"/>
      <c r="F14" s="183"/>
      <c r="G14" s="183"/>
    </row>
    <row r="15" customFormat="false" ht="17.4" hidden="false" customHeight="true" outlineLevel="0" collapsed="false">
      <c r="A15" s="177" t="s">
        <v>97</v>
      </c>
      <c r="B15" s="177"/>
      <c r="C15" s="177"/>
      <c r="D15" s="90"/>
      <c r="E15" s="90"/>
      <c r="F15" s="184"/>
      <c r="G15" s="184"/>
    </row>
    <row r="16" customFormat="false" ht="17.4" hidden="false" customHeight="false" outlineLevel="0" collapsed="false">
      <c r="A16" s="177"/>
      <c r="B16" s="177"/>
      <c r="C16" s="177"/>
      <c r="D16" s="90"/>
      <c r="E16" s="90"/>
      <c r="F16" s="184"/>
      <c r="G16" s="184"/>
    </row>
    <row r="17" s="89" customFormat="true" ht="17.4" hidden="false" customHeight="false" outlineLevel="0" collapsed="false">
      <c r="A17" s="1"/>
      <c r="B17" s="2"/>
      <c r="C17" s="2"/>
      <c r="D17" s="90"/>
      <c r="E17" s="90"/>
      <c r="F17" s="145" t="s">
        <v>3</v>
      </c>
      <c r="G17" s="145" t="s">
        <v>4</v>
      </c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89" customFormat="true" ht="18" hidden="false" customHeight="false" outlineLevel="0" collapsed="false">
      <c r="A18" s="1"/>
      <c r="B18" s="12"/>
      <c r="C18" s="12"/>
      <c r="D18" s="90"/>
      <c r="E18" s="90"/>
      <c r="F18" s="148" t="s">
        <v>98</v>
      </c>
      <c r="G18" s="99" t="n">
        <v>2017</v>
      </c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89" customFormat="true" ht="40.2" hidden="false" customHeight="true" outlineLevel="0" collapsed="false">
      <c r="A19" s="1"/>
      <c r="B19" s="185" t="s">
        <v>99</v>
      </c>
      <c r="C19" s="185"/>
      <c r="D19" s="90"/>
      <c r="E19" s="90"/>
      <c r="F19" s="186" t="s">
        <v>90</v>
      </c>
      <c r="G19" s="186" t="s">
        <v>91</v>
      </c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89" customFormat="true" ht="31.5" hidden="false" customHeight="true" outlineLevel="0" collapsed="false">
      <c r="A20" s="1"/>
      <c r="B20" s="187" t="s">
        <v>100</v>
      </c>
      <c r="C20" s="187"/>
      <c r="D20" s="90"/>
      <c r="E20" s="90"/>
      <c r="F20" s="142" t="n">
        <v>835.25</v>
      </c>
      <c r="G20" s="142" t="n">
        <v>111.37</v>
      </c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89" customFormat="true" ht="18" hidden="false" customHeight="true" outlineLevel="0" collapsed="false">
      <c r="A21" s="1"/>
      <c r="B21" s="188" t="s">
        <v>101</v>
      </c>
      <c r="C21" s="188"/>
      <c r="D21" s="90"/>
      <c r="E21" s="90"/>
      <c r="F21" s="142" t="n">
        <v>3619.37</v>
      </c>
      <c r="G21" s="181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89" customFormat="true" ht="17.4" hidden="false" customHeight="false" outlineLevel="0" collapsed="false">
      <c r="A22" s="1"/>
      <c r="B22" s="2"/>
      <c r="C22" s="2"/>
      <c r="D22" s="90"/>
      <c r="E22" s="90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s="89" customFormat="true" ht="13.2" hidden="false" customHeight="false" outlineLevel="0" collapsed="false">
      <c r="A23" s="1"/>
      <c r="B23" s="1"/>
      <c r="C23" s="1"/>
      <c r="I23" s="2"/>
      <c r="J23" s="2"/>
      <c r="K23" s="2"/>
      <c r="L23" s="2"/>
      <c r="M23" s="2"/>
      <c r="N23" s="2"/>
      <c r="O23" s="2"/>
      <c r="P23" s="2"/>
      <c r="Q23" s="2"/>
      <c r="R23" s="2"/>
    </row>
  </sheetData>
  <mergeCells count="12">
    <mergeCell ref="A1:C1"/>
    <mergeCell ref="B5:C6"/>
    <mergeCell ref="F5:F6"/>
    <mergeCell ref="G5:G6"/>
    <mergeCell ref="B7:C7"/>
    <mergeCell ref="B8:C8"/>
    <mergeCell ref="A10:C10"/>
    <mergeCell ref="B13:C13"/>
    <mergeCell ref="A15:C16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7.66"/>
    <col collapsed="false" customWidth="true" hidden="false" outlineLevel="0" max="3" min="3" style="2" width="19.87"/>
    <col collapsed="false" customWidth="true" hidden="false" outlineLevel="0" max="4" min="4" style="2" width="10.1"/>
    <col collapsed="false" customWidth="true" hidden="false" outlineLevel="0" max="5" min="5" style="2" width="19.43"/>
    <col collapsed="false" customWidth="true" hidden="false" outlineLevel="0" max="6" min="6" style="2" width="19.99"/>
    <col collapsed="false" customWidth="false" hidden="false" outlineLevel="0" max="257" min="7" style="2" width="9.1"/>
  </cols>
  <sheetData>
    <row r="1" s="4" customFormat="true" ht="44.25" hidden="false" customHeight="true" outlineLevel="0" collapsed="false">
      <c r="A1" s="3" t="s">
        <v>102</v>
      </c>
      <c r="B1" s="3"/>
      <c r="C1" s="3"/>
      <c r="D1" s="189"/>
      <c r="E1" s="5" t="s">
        <v>1</v>
      </c>
      <c r="F1" s="6" t="n">
        <v>0.05</v>
      </c>
    </row>
    <row r="2" customFormat="false" ht="34.5" hidden="false" customHeight="true" outlineLevel="0" collapsed="false">
      <c r="A2" s="177" t="s">
        <v>103</v>
      </c>
      <c r="B2" s="177"/>
      <c r="C2" s="177"/>
      <c r="E2" s="190"/>
      <c r="F2" s="190"/>
    </row>
    <row r="3" s="14" customFormat="true" ht="17.25" hidden="false" customHeight="true" outlineLevel="0" collapsed="false">
      <c r="A3" s="191"/>
      <c r="B3" s="11" t="s">
        <v>4</v>
      </c>
      <c r="C3" s="11" t="e">
        <f aca="false">#REF!</f>
        <v>#REF!</v>
      </c>
      <c r="D3" s="192"/>
      <c r="E3" s="193" t="s">
        <v>3</v>
      </c>
      <c r="F3" s="194" t="s">
        <v>4</v>
      </c>
    </row>
    <row r="4" s="14" customFormat="true" ht="17.25" hidden="false" customHeight="true" outlineLevel="0" collapsed="false">
      <c r="A4" s="177"/>
      <c r="B4" s="177"/>
      <c r="C4" s="177"/>
      <c r="D4" s="192"/>
      <c r="E4" s="195" t="s">
        <v>104</v>
      </c>
      <c r="F4" s="196" t="n">
        <v>2017</v>
      </c>
    </row>
    <row r="5" customFormat="false" ht="12.75" hidden="false" customHeight="true" outlineLevel="0" collapsed="false">
      <c r="B5" s="197" t="s">
        <v>105</v>
      </c>
      <c r="C5" s="197"/>
      <c r="D5" s="198"/>
      <c r="E5" s="199" t="s">
        <v>106</v>
      </c>
      <c r="F5" s="200" t="s">
        <v>107</v>
      </c>
    </row>
    <row r="6" customFormat="false" ht="13.8" hidden="false" customHeight="false" outlineLevel="0" collapsed="false">
      <c r="B6" s="197"/>
      <c r="C6" s="197"/>
      <c r="D6" s="198"/>
      <c r="E6" s="199"/>
      <c r="F6" s="200"/>
    </row>
    <row r="7" customFormat="false" ht="16.5" hidden="false" customHeight="true" outlineLevel="0" collapsed="false">
      <c r="A7" s="1" t="n">
        <v>1</v>
      </c>
      <c r="B7" s="201" t="s">
        <v>108</v>
      </c>
      <c r="C7" s="201"/>
      <c r="D7" s="198"/>
      <c r="E7" s="142" t="n">
        <v>101.9</v>
      </c>
      <c r="F7" s="142" t="n">
        <v>130.85</v>
      </c>
    </row>
    <row r="8" customFormat="false" ht="16.5" hidden="false" customHeight="true" outlineLevel="0" collapsed="false">
      <c r="A8" s="1" t="n">
        <v>2</v>
      </c>
      <c r="B8" s="202" t="s">
        <v>109</v>
      </c>
      <c r="C8" s="202"/>
      <c r="D8" s="198"/>
      <c r="E8" s="142" t="n">
        <v>101.9</v>
      </c>
      <c r="F8" s="142" t="n">
        <v>202.68</v>
      </c>
    </row>
    <row r="9" customFormat="false" ht="16.5" hidden="false" customHeight="true" outlineLevel="0" collapsed="false">
      <c r="A9" s="1" t="n">
        <v>3</v>
      </c>
      <c r="B9" s="202" t="s">
        <v>110</v>
      </c>
      <c r="C9" s="202"/>
      <c r="D9" s="198"/>
      <c r="E9" s="142" t="n">
        <v>101.9</v>
      </c>
      <c r="F9" s="142" t="n">
        <v>334.66</v>
      </c>
    </row>
    <row r="10" customFormat="false" ht="16.5" hidden="false" customHeight="true" outlineLevel="0" collapsed="false">
      <c r="A10" s="1" t="n">
        <v>4</v>
      </c>
      <c r="B10" s="202" t="s">
        <v>111</v>
      </c>
      <c r="C10" s="202"/>
      <c r="D10" s="198"/>
      <c r="E10" s="142" t="n">
        <v>101.9</v>
      </c>
      <c r="F10" s="142" t="n">
        <v>591.91</v>
      </c>
    </row>
    <row r="11" customFormat="false" ht="16.5" hidden="false" customHeight="true" outlineLevel="0" collapsed="false">
      <c r="A11" s="1" t="n">
        <v>5</v>
      </c>
      <c r="B11" s="202" t="s">
        <v>112</v>
      </c>
      <c r="C11" s="202"/>
      <c r="D11" s="198"/>
      <c r="E11" s="142" t="n">
        <v>101.9</v>
      </c>
      <c r="F11" s="142" t="n">
        <v>1070.22</v>
      </c>
    </row>
    <row r="12" customFormat="false" ht="16.5" hidden="false" customHeight="true" outlineLevel="0" collapsed="false">
      <c r="A12" s="1" t="n">
        <v>6</v>
      </c>
      <c r="B12" s="202" t="s">
        <v>113</v>
      </c>
      <c r="C12" s="202"/>
      <c r="D12" s="198"/>
      <c r="E12" s="142" t="n">
        <v>101.9</v>
      </c>
      <c r="F12" s="142" t="n">
        <v>106.37</v>
      </c>
    </row>
    <row r="13" customFormat="false" ht="16.5" hidden="false" customHeight="true" outlineLevel="0" collapsed="false">
      <c r="A13" s="1" t="n">
        <v>7</v>
      </c>
      <c r="B13" s="202" t="s">
        <v>114</v>
      </c>
      <c r="C13" s="202"/>
      <c r="D13" s="198"/>
      <c r="E13" s="142" t="n">
        <v>101.9</v>
      </c>
      <c r="F13" s="142" t="n">
        <v>160.92</v>
      </c>
    </row>
    <row r="14" customFormat="false" ht="16.5" hidden="false" customHeight="true" outlineLevel="0" collapsed="false">
      <c r="A14" s="1" t="n">
        <v>8</v>
      </c>
      <c r="B14" s="202" t="s">
        <v>115</v>
      </c>
      <c r="C14" s="202"/>
      <c r="D14" s="198"/>
      <c r="E14" s="142" t="n">
        <v>101.9</v>
      </c>
      <c r="F14" s="142" t="n">
        <v>214.94</v>
      </c>
    </row>
    <row r="15" customFormat="false" ht="16.5" hidden="false" customHeight="true" outlineLevel="0" collapsed="false">
      <c r="A15" s="1" t="n">
        <v>9</v>
      </c>
      <c r="B15" s="202" t="s">
        <v>116</v>
      </c>
      <c r="C15" s="202"/>
      <c r="D15" s="198"/>
      <c r="E15" s="142" t="n">
        <v>101.9</v>
      </c>
      <c r="F15" s="142" t="n">
        <v>357.49</v>
      </c>
    </row>
    <row r="16" customFormat="false" ht="16.5" hidden="false" customHeight="true" outlineLevel="0" collapsed="false">
      <c r="A16" s="1" t="n">
        <v>10</v>
      </c>
      <c r="B16" s="202" t="s">
        <v>117</v>
      </c>
      <c r="C16" s="202"/>
      <c r="D16" s="198"/>
      <c r="E16" s="142" t="n">
        <v>101.9</v>
      </c>
      <c r="F16" s="142" t="n">
        <v>435.99</v>
      </c>
    </row>
    <row r="17" customFormat="false" ht="16.5" hidden="false" customHeight="true" outlineLevel="0" collapsed="false">
      <c r="A17" s="1" t="n">
        <v>11</v>
      </c>
      <c r="B17" s="202" t="s">
        <v>118</v>
      </c>
      <c r="C17" s="202"/>
      <c r="D17" s="198"/>
      <c r="E17" s="142" t="n">
        <v>101.9</v>
      </c>
      <c r="F17" s="142" t="n">
        <v>627.54</v>
      </c>
    </row>
    <row r="18" customFormat="false" ht="16.5" hidden="false" customHeight="true" outlineLevel="0" collapsed="false">
      <c r="A18" s="1" t="n">
        <v>12</v>
      </c>
      <c r="B18" s="202" t="s">
        <v>119</v>
      </c>
      <c r="C18" s="202"/>
      <c r="D18" s="198"/>
      <c r="E18" s="142" t="n">
        <v>101.9</v>
      </c>
      <c r="F18" s="142" t="n">
        <v>782.35</v>
      </c>
    </row>
    <row r="19" customFormat="false" ht="13.5" hidden="false" customHeight="true" outlineLevel="0" collapsed="false">
      <c r="A19" s="1" t="n">
        <v>13</v>
      </c>
      <c r="B19" s="203" t="s">
        <v>120</v>
      </c>
      <c r="C19" s="203"/>
      <c r="E19" s="142" t="n">
        <v>101.9</v>
      </c>
      <c r="F19" s="142" t="n">
        <v>1434.94</v>
      </c>
    </row>
    <row r="20" customFormat="false" ht="13.8" hidden="false" customHeight="false" outlineLevel="0" collapsed="false">
      <c r="E20" s="204"/>
      <c r="F20" s="204"/>
    </row>
    <row r="21" customFormat="false" ht="21" hidden="false" customHeight="true" outlineLevel="0" collapsed="false">
      <c r="A21" s="177" t="s">
        <v>121</v>
      </c>
      <c r="B21" s="177"/>
      <c r="C21" s="177"/>
      <c r="E21" s="193" t="s">
        <v>3</v>
      </c>
      <c r="F21" s="194" t="s">
        <v>4</v>
      </c>
    </row>
    <row r="22" s="14" customFormat="true" ht="18" hidden="false" customHeight="true" outlineLevel="0" collapsed="false">
      <c r="A22" s="177"/>
      <c r="B22" s="177"/>
      <c r="C22" s="177"/>
      <c r="D22" s="192"/>
      <c r="E22" s="195" t="s">
        <v>122</v>
      </c>
      <c r="F22" s="196" t="n">
        <v>2017</v>
      </c>
    </row>
    <row r="23" customFormat="false" ht="23.25" hidden="false" customHeight="true" outlineLevel="0" collapsed="false">
      <c r="B23" s="197" t="s">
        <v>123</v>
      </c>
      <c r="C23" s="197"/>
      <c r="D23" s="198"/>
      <c r="E23" s="199" t="s">
        <v>124</v>
      </c>
      <c r="F23" s="200" t="s">
        <v>125</v>
      </c>
    </row>
    <row r="24" customFormat="false" ht="13.5" hidden="false" customHeight="true" outlineLevel="0" collapsed="false">
      <c r="B24" s="197"/>
      <c r="C24" s="197"/>
      <c r="D24" s="198"/>
      <c r="E24" s="199"/>
      <c r="F24" s="200"/>
    </row>
    <row r="25" customFormat="false" ht="16.5" hidden="false" customHeight="true" outlineLevel="0" collapsed="false">
      <c r="A25" s="1" t="n">
        <v>1</v>
      </c>
      <c r="B25" s="201" t="s">
        <v>126</v>
      </c>
      <c r="C25" s="201"/>
      <c r="D25" s="198"/>
      <c r="E25" s="142" t="n">
        <v>101.9</v>
      </c>
      <c r="F25" s="142" t="n">
        <v>52.9</v>
      </c>
    </row>
    <row r="26" customFormat="false" ht="16.5" hidden="false" customHeight="true" outlineLevel="0" collapsed="false">
      <c r="A26" s="1" t="n">
        <v>2</v>
      </c>
      <c r="B26" s="203" t="s">
        <v>127</v>
      </c>
      <c r="C26" s="203"/>
      <c r="D26" s="198"/>
      <c r="E26" s="142" t="n">
        <v>101.9</v>
      </c>
      <c r="F26" s="142" t="n">
        <v>52.9</v>
      </c>
    </row>
    <row r="27" s="176" customFormat="true" ht="4.5" hidden="false" customHeight="true" outlineLevel="0" collapsed="false">
      <c r="A27" s="14"/>
      <c r="B27" s="173"/>
      <c r="C27" s="173"/>
      <c r="D27" s="198"/>
      <c r="E27" s="173"/>
      <c r="F27" s="173"/>
    </row>
    <row r="28" customFormat="false" ht="12.75" hidden="false" customHeight="true" outlineLevel="0" collapsed="false">
      <c r="B28" s="197" t="s">
        <v>128</v>
      </c>
      <c r="C28" s="197"/>
      <c r="D28" s="198"/>
      <c r="E28" s="205" t="s">
        <v>106</v>
      </c>
      <c r="F28" s="206" t="s">
        <v>107</v>
      </c>
    </row>
    <row r="29" customFormat="false" ht="13.8" hidden="false" customHeight="false" outlineLevel="0" collapsed="false">
      <c r="B29" s="197"/>
      <c r="C29" s="197"/>
      <c r="D29" s="198"/>
      <c r="E29" s="205"/>
      <c r="F29" s="206"/>
    </row>
    <row r="30" customFormat="false" ht="16.5" hidden="false" customHeight="true" outlineLevel="0" collapsed="false">
      <c r="A30" s="1" t="n">
        <v>1</v>
      </c>
      <c r="B30" s="201" t="s">
        <v>129</v>
      </c>
      <c r="C30" s="201"/>
      <c r="D30" s="198"/>
      <c r="E30" s="142" t="n">
        <v>0</v>
      </c>
      <c r="F30" s="142" t="n">
        <v>306.81</v>
      </c>
    </row>
    <row r="31" customFormat="false" ht="16.5" hidden="false" customHeight="true" outlineLevel="0" collapsed="false">
      <c r="A31" s="1" t="n">
        <v>2</v>
      </c>
      <c r="B31" s="203" t="s">
        <v>130</v>
      </c>
      <c r="C31" s="203"/>
      <c r="D31" s="198"/>
      <c r="E31" s="142" t="n">
        <v>0</v>
      </c>
      <c r="F31" s="142" t="n">
        <v>272.84</v>
      </c>
    </row>
    <row r="32" customFormat="false" ht="7.5" hidden="false" customHeight="true" outlineLevel="0" collapsed="false">
      <c r="C32" s="46"/>
      <c r="E32" s="207"/>
      <c r="F32" s="207"/>
    </row>
    <row r="33" s="4" customFormat="true" ht="27" hidden="false" customHeight="true" outlineLevel="0" collapsed="false">
      <c r="A33" s="208" t="s">
        <v>131</v>
      </c>
      <c r="D33" s="189"/>
    </row>
    <row r="34" s="4" customFormat="true" ht="3.75" hidden="false" customHeight="true" outlineLevel="0" collapsed="false">
      <c r="D34" s="189"/>
    </row>
    <row r="35" customFormat="false" ht="17.4" hidden="false" customHeight="false" outlineLevel="0" collapsed="false">
      <c r="A35" s="7" t="s">
        <v>2</v>
      </c>
      <c r="D35" s="189"/>
      <c r="E35" s="193" t="s">
        <v>3</v>
      </c>
      <c r="F35" s="194" t="s">
        <v>4</v>
      </c>
    </row>
    <row r="36" s="14" customFormat="true" ht="18" hidden="false" customHeight="false" outlineLevel="0" collapsed="false">
      <c r="A36" s="10"/>
      <c r="B36" s="12"/>
      <c r="C36" s="12"/>
      <c r="D36" s="189"/>
      <c r="E36" s="195" t="s">
        <v>132</v>
      </c>
      <c r="F36" s="99" t="n">
        <v>2017</v>
      </c>
    </row>
    <row r="37" customFormat="false" ht="12.75" hidden="false" customHeight="true" outlineLevel="0" collapsed="false">
      <c r="B37" s="20" t="s">
        <v>89</v>
      </c>
      <c r="C37" s="20"/>
      <c r="D37" s="189"/>
      <c r="E37" s="209" t="s">
        <v>106</v>
      </c>
      <c r="F37" s="210" t="s">
        <v>107</v>
      </c>
    </row>
    <row r="38" customFormat="false" ht="15" hidden="false" customHeight="true" outlineLevel="0" collapsed="false">
      <c r="B38" s="20"/>
      <c r="C38" s="20"/>
      <c r="D38" s="189"/>
      <c r="E38" s="209"/>
      <c r="F38" s="210"/>
    </row>
    <row r="39" customFormat="false" ht="24.75" hidden="false" customHeight="true" outlineLevel="0" collapsed="false">
      <c r="A39" s="1" t="n">
        <v>1</v>
      </c>
      <c r="B39" s="211" t="s">
        <v>133</v>
      </c>
      <c r="C39" s="211"/>
      <c r="D39" s="189"/>
      <c r="E39" s="142" t="n">
        <v>1.95</v>
      </c>
      <c r="F39" s="142" t="n">
        <v>2.23</v>
      </c>
    </row>
    <row r="40" customFormat="false" ht="17.4" hidden="false" customHeight="false" outlineLevel="0" collapsed="false">
      <c r="A40" s="15"/>
      <c r="B40" s="17"/>
      <c r="C40" s="17"/>
      <c r="D40" s="189"/>
      <c r="E40" s="212" t="s">
        <v>3</v>
      </c>
      <c r="F40" s="213" t="s">
        <v>4</v>
      </c>
    </row>
    <row r="41" customFormat="false" ht="17.4" hidden="false" customHeight="false" outlineLevel="0" collapsed="false">
      <c r="D41" s="189"/>
      <c r="E41" s="13" t="s">
        <v>134</v>
      </c>
      <c r="F41" s="13" t="n">
        <v>2017</v>
      </c>
    </row>
    <row r="42" customFormat="false" ht="17.4" hidden="false" customHeight="true" outlineLevel="0" collapsed="false">
      <c r="B42" s="214" t="s">
        <v>135</v>
      </c>
      <c r="C42" s="214"/>
      <c r="D42" s="189"/>
      <c r="E42" s="215"/>
      <c r="F42" s="182" t="n">
        <v>0.0245</v>
      </c>
    </row>
    <row r="43" customFormat="false" ht="13.2" hidden="false" customHeight="false" outlineLevel="0" collapsed="false">
      <c r="E43" s="204"/>
      <c r="F43" s="204"/>
    </row>
    <row r="44" s="4" customFormat="true" ht="57.75" hidden="false" customHeight="true" outlineLevel="0" collapsed="false">
      <c r="A44" s="3" t="s">
        <v>136</v>
      </c>
      <c r="B44" s="3"/>
      <c r="C44" s="3"/>
      <c r="D44" s="189"/>
    </row>
    <row r="45" s="4" customFormat="true" ht="6.75" hidden="false" customHeight="true" outlineLevel="0" collapsed="false">
      <c r="B45" s="191"/>
      <c r="C45" s="191"/>
      <c r="D45" s="2"/>
    </row>
    <row r="46" customFormat="false" ht="15.75" hidden="false" customHeight="true" outlineLevel="0" collapsed="false">
      <c r="A46" s="177" t="s">
        <v>2</v>
      </c>
      <c r="B46" s="177"/>
      <c r="C46" s="177"/>
      <c r="D46" s="192"/>
      <c r="E46" s="193" t="s">
        <v>3</v>
      </c>
      <c r="F46" s="194" t="s">
        <v>4</v>
      </c>
    </row>
    <row r="47" s="14" customFormat="true" ht="13.5" hidden="false" customHeight="true" outlineLevel="0" collapsed="false">
      <c r="A47" s="177"/>
      <c r="B47" s="177"/>
      <c r="C47" s="177"/>
      <c r="D47" s="198"/>
      <c r="E47" s="195" t="s">
        <v>137</v>
      </c>
      <c r="F47" s="99" t="n">
        <v>2017</v>
      </c>
    </row>
    <row r="48" customFormat="false" ht="19.5" hidden="false" customHeight="true" outlineLevel="0" collapsed="false">
      <c r="B48" s="197" t="s">
        <v>138</v>
      </c>
      <c r="C48" s="197"/>
      <c r="D48" s="198"/>
      <c r="E48" s="199" t="s">
        <v>106</v>
      </c>
      <c r="F48" s="200" t="s">
        <v>107</v>
      </c>
    </row>
    <row r="49" customFormat="false" ht="13.8" hidden="false" customHeight="false" outlineLevel="0" collapsed="false">
      <c r="B49" s="197"/>
      <c r="C49" s="197"/>
      <c r="D49" s="198"/>
      <c r="E49" s="199"/>
      <c r="F49" s="200"/>
    </row>
    <row r="50" customFormat="false" ht="16.5" hidden="false" customHeight="true" outlineLevel="0" collapsed="false">
      <c r="A50" s="1" t="n">
        <v>1</v>
      </c>
      <c r="B50" s="201" t="s">
        <v>139</v>
      </c>
      <c r="C50" s="201"/>
      <c r="D50" s="198"/>
      <c r="E50" s="142" t="n">
        <v>55.68</v>
      </c>
      <c r="F50" s="142" t="n">
        <v>41.76</v>
      </c>
    </row>
    <row r="51" customFormat="false" ht="16.5" hidden="false" customHeight="true" outlineLevel="0" collapsed="false">
      <c r="A51" s="1" t="n">
        <v>2</v>
      </c>
      <c r="B51" s="202" t="s">
        <v>140</v>
      </c>
      <c r="C51" s="202"/>
      <c r="D51" s="198"/>
      <c r="E51" s="142" t="n">
        <v>55.68</v>
      </c>
      <c r="F51" s="142" t="n">
        <v>66.82</v>
      </c>
    </row>
    <row r="52" customFormat="false" ht="16.5" hidden="false" customHeight="true" outlineLevel="0" collapsed="false">
      <c r="A52" s="1" t="n">
        <v>3</v>
      </c>
      <c r="B52" s="202" t="s">
        <v>141</v>
      </c>
      <c r="C52" s="202"/>
      <c r="D52" s="198"/>
      <c r="E52" s="142" t="n">
        <v>55.68</v>
      </c>
      <c r="F52" s="142" t="n">
        <v>83.51</v>
      </c>
    </row>
    <row r="53" customFormat="false" ht="16.5" hidden="false" customHeight="true" outlineLevel="0" collapsed="false">
      <c r="A53" s="1" t="n">
        <v>4</v>
      </c>
      <c r="B53" s="202" t="s">
        <v>142</v>
      </c>
      <c r="C53" s="202"/>
      <c r="D53" s="198"/>
      <c r="E53" s="142" t="n">
        <v>55.68</v>
      </c>
      <c r="F53" s="142" t="n">
        <v>111.37</v>
      </c>
    </row>
    <row r="54" customFormat="false" ht="16.5" hidden="false" customHeight="true" outlineLevel="0" collapsed="false">
      <c r="A54" s="1" t="n">
        <v>5</v>
      </c>
      <c r="B54" s="202" t="s">
        <v>143</v>
      </c>
      <c r="C54" s="202"/>
      <c r="D54" s="198"/>
      <c r="E54" s="142" t="n">
        <v>55.68</v>
      </c>
      <c r="F54" s="142" t="n">
        <v>139.2</v>
      </c>
    </row>
    <row r="55" customFormat="false" ht="16.5" hidden="false" customHeight="true" outlineLevel="0" collapsed="false">
      <c r="A55" s="1" t="n">
        <v>6</v>
      </c>
      <c r="B55" s="202" t="s">
        <v>144</v>
      </c>
      <c r="C55" s="202"/>
      <c r="D55" s="198"/>
      <c r="E55" s="142" t="n">
        <v>55.68</v>
      </c>
      <c r="F55" s="142" t="n">
        <v>167.06</v>
      </c>
    </row>
    <row r="56" customFormat="false" ht="16.5" hidden="false" customHeight="true" outlineLevel="0" collapsed="false">
      <c r="A56" s="1" t="n">
        <v>7</v>
      </c>
      <c r="B56" s="202" t="s">
        <v>145</v>
      </c>
      <c r="C56" s="202"/>
      <c r="D56" s="198"/>
      <c r="E56" s="142" t="n">
        <v>111.37</v>
      </c>
      <c r="F56" s="142" t="n">
        <v>278.42</v>
      </c>
    </row>
    <row r="57" customFormat="false" ht="16.5" hidden="false" customHeight="true" outlineLevel="0" collapsed="false">
      <c r="A57" s="1" t="n">
        <v>8</v>
      </c>
      <c r="B57" s="202" t="s">
        <v>146</v>
      </c>
      <c r="C57" s="202"/>
      <c r="D57" s="198"/>
      <c r="E57" s="142" t="n">
        <v>111.37</v>
      </c>
      <c r="F57" s="142" t="n">
        <v>423.19</v>
      </c>
    </row>
    <row r="58" customFormat="false" ht="16.5" hidden="false" customHeight="true" outlineLevel="0" collapsed="false">
      <c r="A58" s="1" t="n">
        <v>9</v>
      </c>
      <c r="B58" s="202" t="s">
        <v>147</v>
      </c>
      <c r="C58" s="202"/>
      <c r="D58" s="198"/>
      <c r="E58" s="142" t="n">
        <v>111.37</v>
      </c>
      <c r="F58" s="142" t="n">
        <v>556.83</v>
      </c>
    </row>
    <row r="59" customFormat="false" ht="16.5" hidden="false" customHeight="true" outlineLevel="0" collapsed="false">
      <c r="A59" s="1" t="n">
        <v>10</v>
      </c>
      <c r="B59" s="202" t="s">
        <v>148</v>
      </c>
      <c r="C59" s="202"/>
      <c r="D59" s="198"/>
      <c r="E59" s="142" t="n">
        <v>111.37</v>
      </c>
      <c r="F59" s="142" t="n">
        <v>890.91</v>
      </c>
    </row>
    <row r="60" customFormat="false" ht="16.5" hidden="false" customHeight="true" outlineLevel="0" collapsed="false">
      <c r="A60" s="1" t="n">
        <v>11</v>
      </c>
      <c r="B60" s="202" t="s">
        <v>149</v>
      </c>
      <c r="C60" s="202"/>
      <c r="D60" s="198"/>
      <c r="E60" s="142" t="n">
        <v>556.83</v>
      </c>
      <c r="F60" s="142" t="n">
        <v>1113.65</v>
      </c>
    </row>
    <row r="61" customFormat="false" ht="16.5" hidden="false" customHeight="true" outlineLevel="0" collapsed="false">
      <c r="A61" s="1" t="n">
        <v>12</v>
      </c>
      <c r="B61" s="203" t="s">
        <v>150</v>
      </c>
      <c r="C61" s="203"/>
      <c r="E61" s="142" t="n">
        <v>556.83</v>
      </c>
      <c r="F61" s="142" t="n">
        <v>2227.3</v>
      </c>
    </row>
    <row r="62" customFormat="false" ht="13.5" hidden="false" customHeight="true" outlineLevel="0" collapsed="false">
      <c r="C62" s="46"/>
      <c r="E62" s="216"/>
      <c r="F62" s="216"/>
    </row>
  </sheetData>
  <mergeCells count="53">
    <mergeCell ref="A1:C1"/>
    <mergeCell ref="A2:C2"/>
    <mergeCell ref="B5:C6"/>
    <mergeCell ref="E5:E6"/>
    <mergeCell ref="F5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C22"/>
    <mergeCell ref="B23:C24"/>
    <mergeCell ref="E23:E24"/>
    <mergeCell ref="F23:F24"/>
    <mergeCell ref="B25:C25"/>
    <mergeCell ref="B26:C26"/>
    <mergeCell ref="B28:C29"/>
    <mergeCell ref="E28:E29"/>
    <mergeCell ref="F28:F29"/>
    <mergeCell ref="B30:C30"/>
    <mergeCell ref="B31:C31"/>
    <mergeCell ref="E32:F32"/>
    <mergeCell ref="B37:C38"/>
    <mergeCell ref="E37:E38"/>
    <mergeCell ref="F37:F38"/>
    <mergeCell ref="B39:C39"/>
    <mergeCell ref="B42:C42"/>
    <mergeCell ref="A44:C44"/>
    <mergeCell ref="A46:C47"/>
    <mergeCell ref="B48:C49"/>
    <mergeCell ref="E48:E49"/>
    <mergeCell ref="F48:F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E62:F62"/>
  </mergeCells>
  <printOptions headings="false" gridLines="false" gridLinesSet="true" horizontalCentered="false" verticalCentered="false"/>
  <pageMargins left="0.747916666666667" right="0.747916666666667" top="0.55138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6" activeCellId="0" sqref="I76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2" width="14.1"/>
    <col collapsed="false" customWidth="true" hidden="false" outlineLevel="0" max="3" min="3" style="2" width="15.87"/>
    <col collapsed="false" customWidth="true" hidden="false" outlineLevel="0" max="4" min="4" style="2" width="10.1"/>
    <col collapsed="false" customWidth="true" hidden="false" outlineLevel="0" max="5" min="5" style="2" width="16.55"/>
    <col collapsed="false" customWidth="true" hidden="false" outlineLevel="0" max="6" min="6" style="2" width="17.1"/>
    <col collapsed="false" customWidth="false" hidden="false" outlineLevel="0" max="257" min="7" style="2" width="9.1"/>
  </cols>
  <sheetData>
    <row r="1" customFormat="false" ht="21" hidden="false" customHeight="true" outlineLevel="0" collapsed="false">
      <c r="A1" s="217" t="s">
        <v>151</v>
      </c>
      <c r="B1" s="217"/>
      <c r="C1" s="217"/>
      <c r="D1" s="189"/>
      <c r="E1" s="5" t="s">
        <v>1</v>
      </c>
      <c r="F1" s="6" t="n">
        <v>0.05</v>
      </c>
    </row>
    <row r="2" customFormat="false" ht="17.4" hidden="false" customHeight="true" outlineLevel="0" collapsed="false">
      <c r="A2" s="177" t="s">
        <v>152</v>
      </c>
      <c r="B2" s="177"/>
      <c r="C2" s="177"/>
      <c r="D2" s="189"/>
      <c r="E2" s="190"/>
      <c r="F2" s="190"/>
    </row>
    <row r="3" customFormat="false" ht="14.4" hidden="false" customHeight="false" outlineLevel="0" collapsed="false">
      <c r="B3" s="218" t="s">
        <v>4</v>
      </c>
      <c r="C3" s="219" t="n">
        <v>2015</v>
      </c>
      <c r="E3" s="190"/>
      <c r="F3" s="190"/>
    </row>
    <row r="4" customFormat="false" ht="17.4" hidden="false" customHeight="false" outlineLevel="0" collapsed="false">
      <c r="A4" s="7"/>
      <c r="D4" s="198"/>
      <c r="E4" s="220" t="s">
        <v>3</v>
      </c>
      <c r="F4" s="221" t="s">
        <v>4</v>
      </c>
    </row>
    <row r="5" customFormat="false" ht="18" hidden="false" customHeight="false" outlineLevel="0" collapsed="false">
      <c r="A5" s="7"/>
      <c r="D5" s="198"/>
      <c r="E5" s="222" t="s">
        <v>153</v>
      </c>
      <c r="F5" s="99" t="n">
        <v>2017</v>
      </c>
    </row>
    <row r="6" customFormat="false" ht="26.4" hidden="false" customHeight="true" outlineLevel="0" collapsed="false">
      <c r="A6" s="7"/>
      <c r="B6" s="223" t="s">
        <v>154</v>
      </c>
      <c r="C6" s="223"/>
      <c r="D6" s="198"/>
      <c r="E6" s="224" t="s">
        <v>106</v>
      </c>
      <c r="F6" s="225" t="s">
        <v>107</v>
      </c>
    </row>
    <row r="7" customFormat="false" ht="17.4" hidden="false" customHeight="false" outlineLevel="0" collapsed="false">
      <c r="A7" s="7"/>
      <c r="B7" s="226" t="s">
        <v>155</v>
      </c>
      <c r="C7" s="226"/>
      <c r="D7" s="198"/>
      <c r="E7" s="142" t="n">
        <v>24.1</v>
      </c>
      <c r="F7" s="142" t="n">
        <v>7.58</v>
      </c>
    </row>
    <row r="8" customFormat="false" ht="17.4" hidden="false" customHeight="false" outlineLevel="0" collapsed="false">
      <c r="A8" s="7"/>
      <c r="B8" s="226" t="s">
        <v>156</v>
      </c>
      <c r="C8" s="226"/>
      <c r="D8" s="198"/>
      <c r="E8" s="142" t="n">
        <v>15.49</v>
      </c>
      <c r="F8" s="142" t="n">
        <v>5.46</v>
      </c>
    </row>
    <row r="9" customFormat="false" ht="18" hidden="false" customHeight="false" outlineLevel="0" collapsed="false">
      <c r="A9" s="7"/>
      <c r="B9" s="227" t="s">
        <v>157</v>
      </c>
      <c r="C9" s="227"/>
      <c r="D9" s="198"/>
      <c r="E9" s="142" t="n">
        <v>9.98</v>
      </c>
      <c r="F9" s="142" t="n">
        <v>4.24</v>
      </c>
    </row>
    <row r="10" customFormat="false" ht="21.6" hidden="false" customHeight="false" outlineLevel="0" collapsed="false">
      <c r="A10" s="228"/>
      <c r="B10" s="228"/>
      <c r="C10" s="228"/>
      <c r="D10" s="198"/>
      <c r="E10" s="204"/>
      <c r="F10" s="204"/>
    </row>
    <row r="11" customFormat="false" ht="17.4" hidden="false" customHeight="false" outlineLevel="0" collapsed="false">
      <c r="A11" s="7"/>
      <c r="D11" s="198"/>
      <c r="E11" s="220" t="s">
        <v>3</v>
      </c>
      <c r="F11" s="221" t="s">
        <v>4</v>
      </c>
    </row>
    <row r="12" customFormat="false" ht="18" hidden="false" customHeight="false" outlineLevel="0" collapsed="false">
      <c r="A12" s="7"/>
      <c r="D12" s="198"/>
      <c r="E12" s="222" t="s">
        <v>158</v>
      </c>
      <c r="F12" s="99" t="n">
        <v>2017</v>
      </c>
    </row>
    <row r="13" customFormat="false" ht="26.4" hidden="false" customHeight="true" outlineLevel="0" collapsed="false">
      <c r="A13" s="7"/>
      <c r="B13" s="223" t="s">
        <v>159</v>
      </c>
      <c r="C13" s="223"/>
      <c r="D13" s="198"/>
      <c r="E13" s="224" t="s">
        <v>106</v>
      </c>
      <c r="F13" s="225" t="s">
        <v>107</v>
      </c>
    </row>
    <row r="14" customFormat="false" ht="17.4" hidden="false" customHeight="false" outlineLevel="0" collapsed="false">
      <c r="A14" s="7"/>
      <c r="B14" s="226" t="s">
        <v>155</v>
      </c>
      <c r="C14" s="226"/>
      <c r="D14" s="198"/>
      <c r="E14" s="142" t="n">
        <v>21.56</v>
      </c>
      <c r="F14" s="142" t="n">
        <v>6.75</v>
      </c>
    </row>
    <row r="15" customFormat="false" ht="17.4" hidden="false" customHeight="false" outlineLevel="0" collapsed="false">
      <c r="A15" s="7"/>
      <c r="B15" s="226" t="s">
        <v>156</v>
      </c>
      <c r="C15" s="226"/>
      <c r="D15" s="198"/>
      <c r="E15" s="142" t="n">
        <v>12.8</v>
      </c>
      <c r="F15" s="142" t="n">
        <v>4.63</v>
      </c>
    </row>
    <row r="16" customFormat="false" ht="18" hidden="false" customHeight="false" outlineLevel="0" collapsed="false">
      <c r="A16" s="7"/>
      <c r="B16" s="227" t="s">
        <v>157</v>
      </c>
      <c r="C16" s="227"/>
      <c r="D16" s="198"/>
      <c r="E16" s="142" t="n">
        <v>8.02</v>
      </c>
      <c r="F16" s="142" t="n">
        <v>3.46</v>
      </c>
    </row>
    <row r="17" customFormat="false" ht="21.6" hidden="false" customHeight="false" outlineLevel="0" collapsed="false">
      <c r="A17" s="228"/>
      <c r="B17" s="228"/>
      <c r="C17" s="228"/>
      <c r="E17" s="204"/>
      <c r="F17" s="204"/>
    </row>
    <row r="18" customFormat="false" ht="17.4" hidden="false" customHeight="false" outlineLevel="0" collapsed="false">
      <c r="A18" s="7"/>
      <c r="E18" s="220" t="s">
        <v>3</v>
      </c>
      <c r="F18" s="221" t="s">
        <v>4</v>
      </c>
    </row>
    <row r="19" customFormat="false" ht="18" hidden="false" customHeight="false" outlineLevel="0" collapsed="false">
      <c r="A19" s="7"/>
      <c r="E19" s="222" t="s">
        <v>160</v>
      </c>
      <c r="F19" s="99" t="n">
        <v>2017</v>
      </c>
    </row>
    <row r="20" customFormat="false" ht="26.4" hidden="false" customHeight="true" outlineLevel="0" collapsed="false">
      <c r="A20" s="7"/>
      <c r="B20" s="223" t="s">
        <v>161</v>
      </c>
      <c r="C20" s="223"/>
      <c r="D20" s="192"/>
      <c r="E20" s="224" t="s">
        <v>106</v>
      </c>
      <c r="F20" s="225" t="s">
        <v>107</v>
      </c>
    </row>
    <row r="21" customFormat="false" ht="17.4" hidden="false" customHeight="false" outlineLevel="0" collapsed="false">
      <c r="A21" s="7"/>
      <c r="B21" s="226" t="s">
        <v>155</v>
      </c>
      <c r="C21" s="226"/>
      <c r="D21" s="198"/>
      <c r="E21" s="142" t="n">
        <v>21.56</v>
      </c>
      <c r="F21" s="142" t="n">
        <v>6.75</v>
      </c>
    </row>
    <row r="22" customFormat="false" ht="17.4" hidden="false" customHeight="false" outlineLevel="0" collapsed="false">
      <c r="A22" s="7"/>
      <c r="B22" s="226" t="s">
        <v>156</v>
      </c>
      <c r="C22" s="226"/>
      <c r="D22" s="198"/>
      <c r="E22" s="142" t="n">
        <v>12.8</v>
      </c>
      <c r="F22" s="142" t="n">
        <v>4.63</v>
      </c>
    </row>
    <row r="23" customFormat="false" ht="18" hidden="false" customHeight="false" outlineLevel="0" collapsed="false">
      <c r="A23" s="7"/>
      <c r="B23" s="227" t="s">
        <v>157</v>
      </c>
      <c r="C23" s="227"/>
      <c r="D23" s="198"/>
      <c r="E23" s="142" t="n">
        <v>8.02</v>
      </c>
      <c r="F23" s="142" t="n">
        <v>3.46</v>
      </c>
    </row>
    <row r="24" customFormat="false" ht="21.6" hidden="false" customHeight="false" outlineLevel="0" collapsed="false">
      <c r="A24" s="228"/>
      <c r="B24" s="228"/>
      <c r="C24" s="228"/>
      <c r="D24" s="198"/>
      <c r="E24" s="204"/>
      <c r="F24" s="204"/>
    </row>
    <row r="25" customFormat="false" ht="17.4" hidden="false" customHeight="false" outlineLevel="0" collapsed="false">
      <c r="A25" s="7"/>
      <c r="D25" s="198"/>
      <c r="E25" s="220" t="s">
        <v>3</v>
      </c>
      <c r="F25" s="221" t="s">
        <v>4</v>
      </c>
    </row>
    <row r="26" customFormat="false" ht="18" hidden="false" customHeight="false" outlineLevel="0" collapsed="false">
      <c r="A26" s="7"/>
      <c r="D26" s="198"/>
      <c r="E26" s="222" t="s">
        <v>162</v>
      </c>
      <c r="F26" s="99" t="n">
        <v>2017</v>
      </c>
    </row>
    <row r="27" customFormat="false" ht="26.4" hidden="false" customHeight="true" outlineLevel="0" collapsed="false">
      <c r="A27" s="7"/>
      <c r="B27" s="223" t="s">
        <v>163</v>
      </c>
      <c r="C27" s="223"/>
      <c r="D27" s="198"/>
      <c r="E27" s="224" t="s">
        <v>106</v>
      </c>
      <c r="F27" s="225" t="s">
        <v>107</v>
      </c>
    </row>
    <row r="28" customFormat="false" ht="17.4" hidden="false" customHeight="false" outlineLevel="0" collapsed="false">
      <c r="A28" s="7"/>
      <c r="B28" s="226" t="s">
        <v>155</v>
      </c>
      <c r="C28" s="226"/>
      <c r="D28" s="198"/>
      <c r="E28" s="142" t="n">
        <v>18.88</v>
      </c>
      <c r="F28" s="142" t="n">
        <v>7.08</v>
      </c>
    </row>
    <row r="29" customFormat="false" ht="17.4" hidden="false" customHeight="false" outlineLevel="0" collapsed="false">
      <c r="A29" s="7"/>
      <c r="B29" s="226" t="s">
        <v>156</v>
      </c>
      <c r="C29" s="226"/>
      <c r="D29" s="198"/>
      <c r="E29" s="142" t="n">
        <v>16.87</v>
      </c>
      <c r="F29" s="142" t="n">
        <v>3.9</v>
      </c>
    </row>
    <row r="30" customFormat="false" ht="18" hidden="false" customHeight="false" outlineLevel="0" collapsed="false">
      <c r="A30" s="7"/>
      <c r="B30" s="227" t="s">
        <v>157</v>
      </c>
      <c r="C30" s="227"/>
      <c r="E30" s="142" t="n">
        <v>6.08</v>
      </c>
      <c r="F30" s="142" t="n">
        <v>3.79</v>
      </c>
    </row>
    <row r="31" customFormat="false" ht="21" hidden="false" customHeight="false" outlineLevel="0" collapsed="false">
      <c r="A31" s="228"/>
      <c r="B31" s="228"/>
      <c r="C31" s="228"/>
      <c r="D31" s="189"/>
      <c r="E31" s="204"/>
      <c r="F31" s="204"/>
    </row>
    <row r="32" customFormat="false" ht="21.6" hidden="false" customHeight="false" outlineLevel="0" collapsed="false">
      <c r="A32" s="7" t="s">
        <v>164</v>
      </c>
      <c r="B32" s="228"/>
      <c r="C32" s="228"/>
      <c r="D32" s="189"/>
      <c r="E32" s="204"/>
      <c r="F32" s="204"/>
    </row>
    <row r="33" customFormat="false" ht="17.4" hidden="false" customHeight="false" outlineLevel="0" collapsed="false">
      <c r="A33" s="7"/>
      <c r="D33" s="189"/>
      <c r="E33" s="220" t="s">
        <v>3</v>
      </c>
      <c r="F33" s="221" t="s">
        <v>4</v>
      </c>
    </row>
    <row r="34" customFormat="false" ht="18" hidden="false" customHeight="false" outlineLevel="0" collapsed="false">
      <c r="A34" s="7"/>
      <c r="D34" s="189"/>
      <c r="E34" s="222" t="s">
        <v>165</v>
      </c>
      <c r="F34" s="99" t="n">
        <v>2017</v>
      </c>
    </row>
    <row r="35" customFormat="false" ht="26.4" hidden="false" customHeight="true" outlineLevel="0" collapsed="false">
      <c r="A35" s="7"/>
      <c r="B35" s="223" t="s">
        <v>166</v>
      </c>
      <c r="C35" s="223"/>
      <c r="D35" s="189"/>
      <c r="E35" s="224" t="s">
        <v>106</v>
      </c>
      <c r="F35" s="225" t="s">
        <v>107</v>
      </c>
    </row>
    <row r="36" customFormat="false" ht="17.4" hidden="false" customHeight="true" outlineLevel="0" collapsed="false">
      <c r="A36" s="7"/>
      <c r="B36" s="226" t="s">
        <v>155</v>
      </c>
      <c r="C36" s="226"/>
      <c r="D36" s="189"/>
      <c r="E36" s="142" t="n">
        <v>9.98</v>
      </c>
      <c r="F36" s="142" t="n">
        <v>3.14</v>
      </c>
    </row>
    <row r="37" customFormat="false" ht="17.4" hidden="false" customHeight="true" outlineLevel="0" collapsed="false">
      <c r="A37" s="7"/>
      <c r="B37" s="226" t="s">
        <v>156</v>
      </c>
      <c r="C37" s="226"/>
      <c r="D37" s="189"/>
      <c r="E37" s="142" t="n">
        <v>9.98</v>
      </c>
      <c r="F37" s="142" t="n">
        <v>3.14</v>
      </c>
    </row>
    <row r="38" customFormat="false" ht="18" hidden="false" customHeight="true" outlineLevel="0" collapsed="false">
      <c r="A38" s="7"/>
      <c r="B38" s="227" t="s">
        <v>157</v>
      </c>
      <c r="C38" s="227"/>
      <c r="D38" s="189"/>
      <c r="E38" s="142" t="n">
        <v>9.98</v>
      </c>
      <c r="F38" s="142" t="n">
        <v>3.14</v>
      </c>
    </row>
    <row r="39" customFormat="false" ht="21.6" hidden="false" customHeight="false" outlineLevel="0" collapsed="false">
      <c r="A39" s="228"/>
      <c r="B39" s="228"/>
      <c r="C39" s="228"/>
      <c r="D39" s="189"/>
      <c r="E39" s="204"/>
      <c r="F39" s="204"/>
    </row>
    <row r="40" customFormat="false" ht="17.4" hidden="false" customHeight="false" outlineLevel="0" collapsed="false">
      <c r="A40" s="7"/>
      <c r="D40" s="189"/>
      <c r="E40" s="220" t="s">
        <v>3</v>
      </c>
      <c r="F40" s="221" t="s">
        <v>4</v>
      </c>
    </row>
    <row r="41" customFormat="false" ht="18" hidden="false" customHeight="false" outlineLevel="0" collapsed="false">
      <c r="A41" s="7"/>
      <c r="D41" s="189"/>
      <c r="E41" s="222" t="s">
        <v>167</v>
      </c>
      <c r="F41" s="99" t="n">
        <v>2017</v>
      </c>
    </row>
    <row r="42" customFormat="false" ht="26.4" hidden="false" customHeight="true" outlineLevel="0" collapsed="false">
      <c r="A42" s="7"/>
      <c r="B42" s="223" t="s">
        <v>159</v>
      </c>
      <c r="C42" s="223"/>
      <c r="E42" s="224" t="s">
        <v>106</v>
      </c>
      <c r="F42" s="225" t="s">
        <v>107</v>
      </c>
    </row>
    <row r="43" customFormat="false" ht="17.4" hidden="false" customHeight="false" outlineLevel="0" collapsed="false">
      <c r="A43" s="7"/>
      <c r="B43" s="226" t="s">
        <v>155</v>
      </c>
      <c r="C43" s="226"/>
      <c r="D43" s="189"/>
      <c r="E43" s="142" t="n">
        <v>8.02</v>
      </c>
      <c r="F43" s="142" t="n">
        <v>2.51</v>
      </c>
    </row>
    <row r="44" customFormat="false" ht="17.4" hidden="false" customHeight="false" outlineLevel="0" collapsed="false">
      <c r="A44" s="7"/>
      <c r="B44" s="226" t="s">
        <v>156</v>
      </c>
      <c r="C44" s="226"/>
      <c r="E44" s="142" t="n">
        <v>8.02</v>
      </c>
      <c r="F44" s="142" t="n">
        <v>2.51</v>
      </c>
    </row>
    <row r="45" customFormat="false" ht="18" hidden="false" customHeight="false" outlineLevel="0" collapsed="false">
      <c r="A45" s="7"/>
      <c r="B45" s="227" t="s">
        <v>157</v>
      </c>
      <c r="C45" s="227"/>
      <c r="D45" s="192"/>
      <c r="E45" s="142" t="n">
        <v>8.02</v>
      </c>
      <c r="F45" s="142" t="n">
        <v>2.51</v>
      </c>
    </row>
    <row r="46" customFormat="false" ht="21.6" hidden="false" customHeight="false" outlineLevel="0" collapsed="false">
      <c r="A46" s="228"/>
      <c r="B46" s="228"/>
      <c r="C46" s="228"/>
      <c r="D46" s="198"/>
      <c r="E46" s="204"/>
      <c r="F46" s="204"/>
    </row>
    <row r="47" customFormat="false" ht="17.4" hidden="false" customHeight="false" outlineLevel="0" collapsed="false">
      <c r="A47" s="7"/>
      <c r="D47" s="198"/>
      <c r="E47" s="220" t="s">
        <v>3</v>
      </c>
      <c r="F47" s="221" t="s">
        <v>4</v>
      </c>
    </row>
    <row r="48" customFormat="false" ht="18" hidden="false" customHeight="false" outlineLevel="0" collapsed="false">
      <c r="A48" s="7"/>
      <c r="D48" s="198"/>
      <c r="E48" s="222" t="s">
        <v>168</v>
      </c>
      <c r="F48" s="99" t="n">
        <v>2017</v>
      </c>
    </row>
    <row r="49" customFormat="false" ht="26.4" hidden="false" customHeight="true" outlineLevel="0" collapsed="false">
      <c r="A49" s="7"/>
      <c r="B49" s="223" t="s">
        <v>161</v>
      </c>
      <c r="C49" s="223"/>
      <c r="D49" s="198"/>
      <c r="E49" s="224" t="s">
        <v>106</v>
      </c>
      <c r="F49" s="225" t="s">
        <v>107</v>
      </c>
    </row>
    <row r="50" customFormat="false" ht="17.4" hidden="false" customHeight="false" outlineLevel="0" collapsed="false">
      <c r="A50" s="7"/>
      <c r="B50" s="226" t="s">
        <v>155</v>
      </c>
      <c r="C50" s="226"/>
      <c r="D50" s="198"/>
      <c r="E50" s="142" t="n">
        <v>8.02</v>
      </c>
      <c r="F50" s="142" t="n">
        <v>2.51</v>
      </c>
    </row>
    <row r="51" customFormat="false" ht="17.4" hidden="false" customHeight="false" outlineLevel="0" collapsed="false">
      <c r="A51" s="7"/>
      <c r="B51" s="226" t="s">
        <v>156</v>
      </c>
      <c r="C51" s="226"/>
      <c r="D51" s="198"/>
      <c r="E51" s="142" t="n">
        <v>8.02</v>
      </c>
      <c r="F51" s="142" t="n">
        <v>2.51</v>
      </c>
    </row>
    <row r="52" customFormat="false" ht="18" hidden="false" customHeight="false" outlineLevel="0" collapsed="false">
      <c r="A52" s="7"/>
      <c r="B52" s="227" t="s">
        <v>157</v>
      </c>
      <c r="C52" s="227"/>
      <c r="D52" s="198"/>
      <c r="E52" s="142" t="n">
        <v>8.02</v>
      </c>
      <c r="F52" s="142" t="n">
        <v>2.51</v>
      </c>
    </row>
    <row r="53" customFormat="false" ht="21.6" hidden="false" customHeight="false" outlineLevel="0" collapsed="false">
      <c r="A53" s="228"/>
      <c r="B53" s="228"/>
      <c r="C53" s="228"/>
      <c r="D53" s="198"/>
      <c r="E53" s="204"/>
      <c r="F53" s="204"/>
    </row>
    <row r="54" customFormat="false" ht="17.4" hidden="false" customHeight="false" outlineLevel="0" collapsed="false">
      <c r="A54" s="7"/>
      <c r="D54" s="198"/>
      <c r="E54" s="220" t="s">
        <v>3</v>
      </c>
      <c r="F54" s="221" t="s">
        <v>4</v>
      </c>
    </row>
    <row r="55" customFormat="false" ht="18" hidden="false" customHeight="false" outlineLevel="0" collapsed="false">
      <c r="A55" s="7"/>
      <c r="D55" s="198"/>
      <c r="E55" s="222" t="s">
        <v>169</v>
      </c>
      <c r="F55" s="99" t="n">
        <v>2017</v>
      </c>
    </row>
    <row r="56" customFormat="false" ht="26.4" hidden="false" customHeight="true" outlineLevel="0" collapsed="false">
      <c r="A56" s="7"/>
      <c r="B56" s="223" t="s">
        <v>163</v>
      </c>
      <c r="C56" s="223"/>
      <c r="D56" s="198"/>
      <c r="E56" s="224" t="s">
        <v>106</v>
      </c>
      <c r="F56" s="225" t="s">
        <v>107</v>
      </c>
    </row>
    <row r="57" customFormat="false" ht="17.4" hidden="false" customHeight="false" outlineLevel="0" collapsed="false">
      <c r="A57" s="7"/>
      <c r="B57" s="226" t="s">
        <v>155</v>
      </c>
      <c r="C57" s="226"/>
      <c r="D57" s="198"/>
      <c r="E57" s="142" t="n">
        <v>6.08</v>
      </c>
      <c r="F57" s="142" t="n">
        <v>2.79</v>
      </c>
    </row>
    <row r="58" customFormat="false" ht="17.4" hidden="false" customHeight="false" outlineLevel="0" collapsed="false">
      <c r="A58" s="7"/>
      <c r="B58" s="226" t="s">
        <v>156</v>
      </c>
      <c r="C58" s="226"/>
      <c r="D58" s="198"/>
      <c r="E58" s="142" t="n">
        <v>6.08</v>
      </c>
      <c r="F58" s="142" t="n">
        <v>2.79</v>
      </c>
    </row>
    <row r="59" customFormat="false" ht="18" hidden="false" customHeight="false" outlineLevel="0" collapsed="false">
      <c r="A59" s="7"/>
      <c r="B59" s="227" t="s">
        <v>157</v>
      </c>
      <c r="C59" s="227"/>
      <c r="D59" s="198"/>
      <c r="E59" s="142" t="n">
        <v>6.08</v>
      </c>
      <c r="F59" s="142" t="n">
        <v>2.79</v>
      </c>
    </row>
    <row r="60" customFormat="false" ht="21" hidden="false" customHeight="false" outlineLevel="0" collapsed="false">
      <c r="A60" s="228"/>
      <c r="B60" s="228"/>
      <c r="C60" s="228"/>
      <c r="E60" s="204"/>
      <c r="F60" s="204"/>
    </row>
    <row r="61" customFormat="false" ht="42.75" hidden="false" customHeight="true" outlineLevel="0" collapsed="false">
      <c r="A61" s="177" t="s">
        <v>170</v>
      </c>
      <c r="B61" s="177"/>
      <c r="C61" s="177"/>
      <c r="E61" s="204"/>
      <c r="F61" s="204"/>
    </row>
    <row r="62" customFormat="false" ht="17.4" hidden="false" customHeight="false" outlineLevel="0" collapsed="false">
      <c r="A62" s="7"/>
      <c r="E62" s="220" t="s">
        <v>3</v>
      </c>
      <c r="F62" s="221" t="s">
        <v>4</v>
      </c>
    </row>
    <row r="63" customFormat="false" ht="18" hidden="false" customHeight="false" outlineLevel="0" collapsed="false">
      <c r="A63" s="7"/>
      <c r="E63" s="222" t="s">
        <v>171</v>
      </c>
      <c r="F63" s="99" t="n">
        <v>2017</v>
      </c>
    </row>
    <row r="64" customFormat="false" ht="27" hidden="false" customHeight="true" outlineLevel="0" collapsed="false">
      <c r="A64" s="7"/>
      <c r="B64" s="229" t="s">
        <v>172</v>
      </c>
      <c r="C64" s="229"/>
      <c r="E64" s="224" t="s">
        <v>106</v>
      </c>
      <c r="F64" s="225" t="s">
        <v>107</v>
      </c>
    </row>
    <row r="65" customFormat="false" ht="17.4" hidden="false" customHeight="false" outlineLevel="0" collapsed="false">
      <c r="A65" s="7"/>
      <c r="B65" s="226" t="s">
        <v>173</v>
      </c>
      <c r="C65" s="226"/>
      <c r="E65" s="142" t="n">
        <v>7.08</v>
      </c>
      <c r="F65" s="142" t="n">
        <v>3.62</v>
      </c>
    </row>
    <row r="66" customFormat="false" ht="17.4" hidden="false" customHeight="false" outlineLevel="0" collapsed="false">
      <c r="A66" s="7"/>
      <c r="B66" s="226" t="s">
        <v>174</v>
      </c>
      <c r="C66" s="226"/>
      <c r="E66" s="142" t="n">
        <v>7.08</v>
      </c>
      <c r="F66" s="142" t="n">
        <v>3.62</v>
      </c>
    </row>
    <row r="67" customFormat="false" ht="17.4" hidden="false" customHeight="false" outlineLevel="0" collapsed="false">
      <c r="A67" s="7"/>
      <c r="B67" s="226" t="s">
        <v>175</v>
      </c>
      <c r="C67" s="226"/>
      <c r="E67" s="142" t="n">
        <v>3.56</v>
      </c>
      <c r="F67" s="142" t="n">
        <v>1.79</v>
      </c>
    </row>
    <row r="68" customFormat="false" ht="18" hidden="false" customHeight="false" outlineLevel="0" collapsed="false">
      <c r="A68" s="7"/>
      <c r="B68" s="227" t="s">
        <v>176</v>
      </c>
      <c r="C68" s="227"/>
      <c r="E68" s="142" t="n">
        <v>3.56</v>
      </c>
      <c r="F68" s="142" t="n">
        <v>1.79</v>
      </c>
    </row>
    <row r="69" customFormat="false" ht="21.6" hidden="false" customHeight="false" outlineLevel="0" collapsed="false">
      <c r="A69" s="228"/>
      <c r="B69" s="228"/>
      <c r="C69" s="228"/>
      <c r="E69" s="204"/>
      <c r="F69" s="204"/>
    </row>
    <row r="70" customFormat="false" ht="17.4" hidden="false" customHeight="false" outlineLevel="0" collapsed="false">
      <c r="A70" s="7"/>
      <c r="E70" s="220" t="s">
        <v>3</v>
      </c>
      <c r="F70" s="221" t="s">
        <v>4</v>
      </c>
    </row>
    <row r="71" customFormat="false" ht="18" hidden="false" customHeight="false" outlineLevel="0" collapsed="false">
      <c r="A71" s="7"/>
      <c r="E71" s="222" t="s">
        <v>177</v>
      </c>
      <c r="F71" s="99" t="n">
        <v>2017</v>
      </c>
    </row>
    <row r="72" customFormat="false" ht="27" hidden="false" customHeight="true" outlineLevel="0" collapsed="false">
      <c r="A72" s="7"/>
      <c r="B72" s="229" t="s">
        <v>178</v>
      </c>
      <c r="C72" s="229"/>
      <c r="E72" s="224" t="s">
        <v>106</v>
      </c>
      <c r="F72" s="225" t="s">
        <v>107</v>
      </c>
    </row>
    <row r="73" customFormat="false" ht="17.4" hidden="false" customHeight="false" outlineLevel="0" collapsed="false">
      <c r="A73" s="7"/>
      <c r="B73" s="226" t="s">
        <v>173</v>
      </c>
      <c r="C73" s="226"/>
      <c r="E73" s="142" t="n">
        <v>13.26</v>
      </c>
      <c r="F73" s="142" t="n">
        <v>6.78</v>
      </c>
    </row>
    <row r="74" customFormat="false" ht="17.4" hidden="false" customHeight="false" outlineLevel="0" collapsed="false">
      <c r="A74" s="7"/>
      <c r="B74" s="226" t="s">
        <v>174</v>
      </c>
      <c r="C74" s="226"/>
      <c r="E74" s="142" t="n">
        <v>7.08</v>
      </c>
      <c r="F74" s="142" t="n">
        <v>3.62</v>
      </c>
    </row>
    <row r="75" customFormat="false" ht="17.4" hidden="false" customHeight="false" outlineLevel="0" collapsed="false">
      <c r="A75" s="7"/>
      <c r="B75" s="226" t="s">
        <v>175</v>
      </c>
      <c r="C75" s="226"/>
      <c r="E75" s="142" t="n">
        <v>3.56</v>
      </c>
      <c r="F75" s="142" t="n">
        <v>1.79</v>
      </c>
    </row>
    <row r="76" customFormat="false" ht="18" hidden="false" customHeight="false" outlineLevel="0" collapsed="false">
      <c r="A76" s="7"/>
      <c r="B76" s="227" t="s">
        <v>176</v>
      </c>
      <c r="C76" s="227"/>
      <c r="E76" s="142" t="n">
        <v>3.56</v>
      </c>
      <c r="F76" s="142" t="n">
        <v>1.79</v>
      </c>
    </row>
    <row r="77" customFormat="false" ht="21.6" hidden="false" customHeight="false" outlineLevel="0" collapsed="false">
      <c r="A77" s="228"/>
      <c r="B77" s="228"/>
      <c r="C77" s="228"/>
      <c r="E77" s="204"/>
      <c r="F77" s="204"/>
    </row>
    <row r="78" customFormat="false" ht="17.4" hidden="false" customHeight="false" outlineLevel="0" collapsed="false">
      <c r="A78" s="7"/>
      <c r="E78" s="220" t="s">
        <v>3</v>
      </c>
      <c r="F78" s="221" t="s">
        <v>4</v>
      </c>
    </row>
    <row r="79" customFormat="false" ht="18" hidden="false" customHeight="false" outlineLevel="0" collapsed="false">
      <c r="A79" s="7"/>
      <c r="E79" s="222" t="s">
        <v>179</v>
      </c>
      <c r="F79" s="99" t="n">
        <v>2017</v>
      </c>
    </row>
    <row r="80" customFormat="false" ht="26.4" hidden="false" customHeight="true" outlineLevel="0" collapsed="false">
      <c r="A80" s="7"/>
      <c r="B80" s="223" t="s">
        <v>180</v>
      </c>
      <c r="C80" s="223"/>
      <c r="E80" s="224" t="s">
        <v>106</v>
      </c>
      <c r="F80" s="225" t="s">
        <v>107</v>
      </c>
    </row>
    <row r="81" customFormat="false" ht="17.4" hidden="false" customHeight="false" outlineLevel="0" collapsed="false">
      <c r="A81" s="7"/>
      <c r="B81" s="226" t="s">
        <v>155</v>
      </c>
      <c r="C81" s="226"/>
      <c r="E81" s="142" t="n">
        <v>2</v>
      </c>
      <c r="F81" s="142" t="n">
        <v>1.39</v>
      </c>
    </row>
    <row r="82" customFormat="false" ht="21" hidden="false" customHeight="false" outlineLevel="0" collapsed="false">
      <c r="A82" s="228"/>
      <c r="B82" s="226" t="s">
        <v>156</v>
      </c>
      <c r="C82" s="226"/>
      <c r="E82" s="142" t="n">
        <v>2</v>
      </c>
      <c r="F82" s="142" t="n">
        <v>1.39</v>
      </c>
    </row>
    <row r="83" customFormat="false" ht="21.6" hidden="false" customHeight="false" outlineLevel="0" collapsed="false">
      <c r="A83" s="228"/>
      <c r="B83" s="227" t="s">
        <v>157</v>
      </c>
      <c r="C83" s="227"/>
      <c r="E83" s="142" t="n">
        <v>1.01</v>
      </c>
      <c r="F83" s="142" t="n">
        <v>0.45</v>
      </c>
    </row>
  </sheetData>
  <mergeCells count="49">
    <mergeCell ref="A1:C1"/>
    <mergeCell ref="A2:C2"/>
    <mergeCell ref="B6:C6"/>
    <mergeCell ref="B7:C7"/>
    <mergeCell ref="B8:C8"/>
    <mergeCell ref="B9:C9"/>
    <mergeCell ref="B13:C13"/>
    <mergeCell ref="B14:C14"/>
    <mergeCell ref="B15:C15"/>
    <mergeCell ref="B16:C16"/>
    <mergeCell ref="B20:C20"/>
    <mergeCell ref="B21:C21"/>
    <mergeCell ref="B22:C22"/>
    <mergeCell ref="B23:C23"/>
    <mergeCell ref="B27:C27"/>
    <mergeCell ref="B28:C28"/>
    <mergeCell ref="B29:C29"/>
    <mergeCell ref="B30:C30"/>
    <mergeCell ref="B35:C35"/>
    <mergeCell ref="B36:C36"/>
    <mergeCell ref="B37:C37"/>
    <mergeCell ref="B38:C38"/>
    <mergeCell ref="B42:C42"/>
    <mergeCell ref="B43:C43"/>
    <mergeCell ref="B44:C44"/>
    <mergeCell ref="B45:C45"/>
    <mergeCell ref="B49:C49"/>
    <mergeCell ref="B50:C50"/>
    <mergeCell ref="B51:C51"/>
    <mergeCell ref="B52:C52"/>
    <mergeCell ref="B56:C56"/>
    <mergeCell ref="B57:C57"/>
    <mergeCell ref="B58:C58"/>
    <mergeCell ref="B59:C59"/>
    <mergeCell ref="A61:C61"/>
    <mergeCell ref="B64:C64"/>
    <mergeCell ref="B65:C65"/>
    <mergeCell ref="B66:C66"/>
    <mergeCell ref="B67:C67"/>
    <mergeCell ref="B68:C68"/>
    <mergeCell ref="B72:C72"/>
    <mergeCell ref="B73:C73"/>
    <mergeCell ref="B74:C74"/>
    <mergeCell ref="B75:C75"/>
    <mergeCell ref="B76:C76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747916666666667" right="0.747916666666667" top="0.511805555555556" bottom="1.22013888888889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1.32"/>
    <col collapsed="false" customWidth="true" hidden="false" outlineLevel="0" max="2" min="2" style="2" width="20.43"/>
    <col collapsed="false" customWidth="true" hidden="false" outlineLevel="0" max="3" min="3" style="2" width="23.1"/>
    <col collapsed="false" customWidth="true" hidden="false" outlineLevel="0" max="4" min="4" style="2" width="10.1"/>
    <col collapsed="false" customWidth="true" hidden="false" outlineLevel="0" max="5" min="5" style="2" width="20.1"/>
    <col collapsed="false" customWidth="true" hidden="false" outlineLevel="0" max="6" min="6" style="2" width="19.43"/>
    <col collapsed="false" customWidth="false" hidden="false" outlineLevel="0" max="257" min="7" style="2" width="9.1"/>
  </cols>
  <sheetData>
    <row r="1" customFormat="false" ht="24.75" hidden="false" customHeight="true" outlineLevel="0" collapsed="false">
      <c r="A1" s="3" t="s">
        <v>181</v>
      </c>
      <c r="B1" s="3"/>
      <c r="C1" s="3"/>
      <c r="D1" s="189"/>
      <c r="E1" s="5" t="s">
        <v>1</v>
      </c>
      <c r="F1" s="6" t="n">
        <v>0.05</v>
      </c>
    </row>
    <row r="2" customFormat="false" ht="31.5" hidden="false" customHeight="true" outlineLevel="0" collapsed="false">
      <c r="A2" s="3"/>
      <c r="B2" s="3"/>
      <c r="C2" s="3"/>
      <c r="D2" s="189"/>
    </row>
    <row r="3" customFormat="false" ht="4.5" hidden="false" customHeight="true" outlineLevel="0" collapsed="false">
      <c r="F3" s="216"/>
    </row>
    <row r="4" customFormat="false" ht="17.4" hidden="false" customHeight="false" outlineLevel="0" collapsed="false">
      <c r="A4" s="7" t="s">
        <v>182</v>
      </c>
      <c r="D4" s="192"/>
      <c r="E4" s="220" t="s">
        <v>3</v>
      </c>
      <c r="F4" s="221" t="s">
        <v>4</v>
      </c>
    </row>
    <row r="5" customFormat="false" ht="15.75" hidden="false" customHeight="true" outlineLevel="0" collapsed="false">
      <c r="A5" s="7"/>
      <c r="D5" s="198"/>
      <c r="E5" s="195" t="s">
        <v>183</v>
      </c>
      <c r="F5" s="196" t="n">
        <v>2017</v>
      </c>
    </row>
    <row r="6" customFormat="false" ht="42.75" hidden="false" customHeight="true" outlineLevel="0" collapsed="false">
      <c r="A6" s="7"/>
      <c r="D6" s="198"/>
      <c r="E6" s="224" t="s">
        <v>184</v>
      </c>
      <c r="F6" s="225" t="s">
        <v>185</v>
      </c>
    </row>
    <row r="7" customFormat="false" ht="18" hidden="false" customHeight="true" outlineLevel="0" collapsed="false">
      <c r="A7" s="7"/>
      <c r="B7" s="230" t="s">
        <v>186</v>
      </c>
      <c r="C7" s="230"/>
      <c r="D7" s="198"/>
      <c r="E7" s="231" t="n">
        <v>1.4</v>
      </c>
      <c r="F7" s="232" t="n">
        <v>0.11</v>
      </c>
    </row>
    <row r="8" customFormat="false" ht="18" hidden="false" customHeight="true" outlineLevel="0" collapsed="false">
      <c r="B8" s="233"/>
      <c r="D8" s="198"/>
    </row>
    <row r="9" customFormat="false" ht="6.75" hidden="false" customHeight="true" outlineLevel="0" collapsed="false"/>
    <row r="10" customFormat="false" ht="17.4" hidden="false" customHeight="false" outlineLevel="0" collapsed="false">
      <c r="A10" s="7" t="s">
        <v>187</v>
      </c>
      <c r="B10" s="7"/>
      <c r="E10" s="234" t="s">
        <v>3</v>
      </c>
      <c r="F10" s="235" t="s">
        <v>4</v>
      </c>
    </row>
    <row r="11" customFormat="false" ht="16.2" hidden="false" customHeight="false" outlineLevel="0" collapsed="false">
      <c r="B11" s="236"/>
      <c r="E11" s="195" t="s">
        <v>188</v>
      </c>
      <c r="F11" s="196" t="n">
        <v>2017</v>
      </c>
    </row>
    <row r="12" customFormat="false" ht="27" hidden="false" customHeight="false" outlineLevel="0" collapsed="false">
      <c r="B12" s="237" t="s">
        <v>189</v>
      </c>
      <c r="C12" s="237"/>
      <c r="D12" s="192"/>
      <c r="E12" s="224" t="s">
        <v>184</v>
      </c>
      <c r="F12" s="225" t="s">
        <v>185</v>
      </c>
    </row>
    <row r="13" customFormat="false" ht="14.4" hidden="false" customHeight="true" outlineLevel="0" collapsed="false">
      <c r="B13" s="238" t="s">
        <v>190</v>
      </c>
      <c r="C13" s="238"/>
      <c r="D13" s="198"/>
      <c r="E13" s="239" t="n">
        <v>2.12</v>
      </c>
      <c r="F13" s="240" t="n">
        <v>2.79</v>
      </c>
    </row>
    <row r="14" customFormat="false" ht="27" hidden="false" customHeight="false" outlineLevel="0" collapsed="false">
      <c r="B14" s="241" t="s">
        <v>191</v>
      </c>
      <c r="C14" s="241"/>
      <c r="D14" s="198"/>
      <c r="E14" s="224" t="s">
        <v>184</v>
      </c>
      <c r="F14" s="225" t="s">
        <v>185</v>
      </c>
    </row>
    <row r="15" customFormat="false" ht="14.4" hidden="false" customHeight="true" outlineLevel="0" collapsed="false">
      <c r="B15" s="238" t="s">
        <v>192</v>
      </c>
      <c r="C15" s="238"/>
      <c r="D15" s="198"/>
      <c r="E15" s="239" t="n">
        <v>726.23</v>
      </c>
      <c r="F15" s="240" t="n">
        <v>62.14</v>
      </c>
    </row>
    <row r="16" customFormat="false" ht="14.4" hidden="false" customHeight="true" outlineLevel="0" collapsed="false">
      <c r="B16" s="238" t="s">
        <v>193</v>
      </c>
      <c r="C16" s="238"/>
      <c r="D16" s="198"/>
      <c r="E16" s="231" t="n">
        <v>2904.34</v>
      </c>
      <c r="F16" s="232" t="n">
        <v>248.05</v>
      </c>
    </row>
    <row r="17" customFormat="false" ht="6.75" hidden="false" customHeight="true" outlineLevel="0" collapsed="false">
      <c r="D17" s="198"/>
    </row>
    <row r="18" customFormat="false" ht="7.5" hidden="false" customHeight="true" outlineLevel="0" collapsed="false">
      <c r="D18" s="198"/>
    </row>
    <row r="19" customFormat="false" ht="21" hidden="false" customHeight="false" outlineLevel="0" collapsed="false">
      <c r="A19" s="208" t="s">
        <v>194</v>
      </c>
      <c r="B19" s="242"/>
      <c r="C19" s="242"/>
      <c r="D19" s="198"/>
    </row>
    <row r="20" customFormat="false" ht="13.5" hidden="false" customHeight="true" outlineLevel="0" collapsed="false">
      <c r="A20" s="242"/>
      <c r="B20" s="242"/>
      <c r="C20" s="242"/>
      <c r="D20" s="198"/>
    </row>
    <row r="21" customFormat="false" ht="15.75" hidden="false" customHeight="true" outlineLevel="0" collapsed="false">
      <c r="A21" s="242"/>
      <c r="B21" s="242"/>
      <c r="C21" s="242"/>
      <c r="D21" s="198"/>
      <c r="E21" s="220" t="s">
        <v>3</v>
      </c>
      <c r="F21" s="221" t="s">
        <v>4</v>
      </c>
    </row>
    <row r="22" customFormat="false" ht="18.75" hidden="false" customHeight="true" outlineLevel="0" collapsed="false">
      <c r="A22" s="242"/>
      <c r="B22" s="242"/>
      <c r="C22" s="242"/>
      <c r="E22" s="195" t="s">
        <v>195</v>
      </c>
      <c r="F22" s="196" t="n">
        <v>2017</v>
      </c>
    </row>
    <row r="23" customFormat="false" ht="27" hidden="false" customHeight="false" outlineLevel="0" collapsed="false">
      <c r="A23" s="242"/>
      <c r="B23" s="242"/>
      <c r="C23" s="242"/>
      <c r="D23" s="189"/>
      <c r="E23" s="243" t="s">
        <v>184</v>
      </c>
      <c r="F23" s="244" t="s">
        <v>185</v>
      </c>
    </row>
    <row r="24" customFormat="false" ht="24" hidden="false" customHeight="true" outlineLevel="0" collapsed="false">
      <c r="A24" s="7"/>
      <c r="B24" s="230" t="s">
        <v>196</v>
      </c>
      <c r="C24" s="230"/>
      <c r="D24" s="189"/>
      <c r="E24" s="239" t="n">
        <v>527.52</v>
      </c>
      <c r="F24" s="240" t="n">
        <v>0</v>
      </c>
    </row>
    <row r="25" customFormat="false" ht="30.75" hidden="false" customHeight="true" outlineLevel="0" collapsed="false">
      <c r="A25" s="7"/>
      <c r="B25" s="230" t="s">
        <v>197</v>
      </c>
      <c r="C25" s="230"/>
      <c r="D25" s="189"/>
      <c r="E25" s="231" t="n">
        <v>785.42</v>
      </c>
      <c r="F25" s="245"/>
    </row>
    <row r="26" customFormat="false" ht="17.4" hidden="false" customHeight="false" outlineLevel="0" collapsed="false">
      <c r="D26" s="189"/>
    </row>
    <row r="27" customFormat="false" ht="17.4" hidden="false" customHeight="false" outlineLevel="0" collapsed="false">
      <c r="D27" s="189"/>
    </row>
    <row r="28" customFormat="false" ht="17.4" hidden="false" customHeight="false" outlineLevel="0" collapsed="false">
      <c r="D28" s="189"/>
    </row>
    <row r="29" customFormat="false" ht="17.4" hidden="false" customHeight="false" outlineLevel="0" collapsed="false">
      <c r="D29" s="189"/>
    </row>
    <row r="30" customFormat="false" ht="17.4" hidden="false" customHeight="false" outlineLevel="0" collapsed="false">
      <c r="D30" s="189"/>
    </row>
    <row r="31" customFormat="false" ht="17.4" hidden="false" customHeight="false" outlineLevel="0" collapsed="false">
      <c r="D31" s="189"/>
    </row>
    <row r="32" customFormat="false" ht="17.4" hidden="false" customHeight="false" outlineLevel="0" collapsed="false">
      <c r="D32" s="189"/>
    </row>
    <row r="33" customFormat="false" ht="17.4" hidden="false" customHeight="false" outlineLevel="0" collapsed="false">
      <c r="D33" s="189"/>
    </row>
    <row r="35" customFormat="false" ht="17.4" hidden="false" customHeight="false" outlineLevel="0" collapsed="false">
      <c r="D35" s="189"/>
    </row>
    <row r="37" customFormat="false" ht="13.2" hidden="false" customHeight="false" outlineLevel="0" collapsed="false">
      <c r="D37" s="192"/>
    </row>
    <row r="38" customFormat="false" ht="13.2" hidden="false" customHeight="false" outlineLevel="0" collapsed="false">
      <c r="D38" s="198"/>
    </row>
    <row r="39" customFormat="false" ht="13.2" hidden="false" customHeight="false" outlineLevel="0" collapsed="false">
      <c r="D39" s="198"/>
    </row>
    <row r="40" customFormat="false" ht="13.2" hidden="false" customHeight="false" outlineLevel="0" collapsed="false">
      <c r="D40" s="198"/>
    </row>
    <row r="41" customFormat="false" ht="13.2" hidden="false" customHeight="false" outlineLevel="0" collapsed="false">
      <c r="D41" s="198"/>
    </row>
    <row r="42" customFormat="false" ht="13.2" hidden="false" customHeight="false" outlineLevel="0" collapsed="false">
      <c r="D42" s="198"/>
    </row>
    <row r="43" customFormat="false" ht="13.2" hidden="false" customHeight="false" outlineLevel="0" collapsed="false">
      <c r="D43" s="198"/>
    </row>
    <row r="44" customFormat="false" ht="13.2" hidden="false" customHeight="false" outlineLevel="0" collapsed="false">
      <c r="D44" s="198"/>
    </row>
    <row r="45" customFormat="false" ht="13.2" hidden="false" customHeight="false" outlineLevel="0" collapsed="false">
      <c r="D45" s="198"/>
    </row>
    <row r="46" customFormat="false" ht="13.2" hidden="false" customHeight="false" outlineLevel="0" collapsed="false">
      <c r="D46" s="198"/>
    </row>
    <row r="47" customFormat="false" ht="13.2" hidden="false" customHeight="false" outlineLevel="0" collapsed="false">
      <c r="D47" s="198"/>
    </row>
    <row r="48" customFormat="false" ht="13.2" hidden="false" customHeight="false" outlineLevel="0" collapsed="false">
      <c r="D48" s="198"/>
    </row>
    <row r="49" customFormat="false" ht="13.2" hidden="false" customHeight="false" outlineLevel="0" collapsed="false">
      <c r="D49" s="198"/>
    </row>
    <row r="50" customFormat="false" ht="13.2" hidden="false" customHeight="false" outlineLevel="0" collapsed="false">
      <c r="D50" s="198"/>
    </row>
    <row r="51" customFormat="false" ht="13.2" hidden="false" customHeight="false" outlineLevel="0" collapsed="false">
      <c r="D51" s="198"/>
    </row>
  </sheetData>
  <mergeCells count="9">
    <mergeCell ref="A1:C2"/>
    <mergeCell ref="B7:C7"/>
    <mergeCell ref="B12:C12"/>
    <mergeCell ref="B13:C13"/>
    <mergeCell ref="B14:C14"/>
    <mergeCell ref="B15:C15"/>
    <mergeCell ref="B16:C16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12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L123" activeCellId="0" sqref="L1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55"/>
    <col collapsed="false" customWidth="true" hidden="false" outlineLevel="0" max="2" min="2" style="2" width="12.99"/>
    <col collapsed="false" customWidth="true" hidden="false" outlineLevel="0" max="3" min="3" style="2" width="14.1"/>
    <col collapsed="false" customWidth="true" hidden="false" outlineLevel="0" max="4" min="4" style="2" width="13.87"/>
    <col collapsed="false" customWidth="true" hidden="false" outlineLevel="0" max="5" min="5" style="2" width="13.66"/>
    <col collapsed="false" customWidth="true" hidden="false" outlineLevel="0" max="6" min="6" style="2" width="3.66"/>
    <col collapsed="false" customWidth="true" hidden="false" outlineLevel="0" max="7" min="7" style="2" width="1.43"/>
    <col collapsed="false" customWidth="true" hidden="false" outlineLevel="0" max="8" min="8" style="2" width="17.55"/>
    <col collapsed="false" customWidth="true" hidden="false" outlineLevel="0" max="9" min="9" style="2" width="17.66"/>
    <col collapsed="false" customWidth="true" hidden="false" outlineLevel="0" max="10" min="10" style="2" width="11.32"/>
    <col collapsed="false" customWidth="true" hidden="false" outlineLevel="0" max="11" min="11" style="2" width="10.43"/>
    <col collapsed="false" customWidth="false" hidden="false" outlineLevel="0" max="15" min="12" style="2" width="9.1"/>
    <col collapsed="false" customWidth="true" hidden="false" outlineLevel="0" max="16" min="16" style="2" width="3.1"/>
    <col collapsed="false" customWidth="false" hidden="false" outlineLevel="0" max="257" min="17" style="2" width="9.1"/>
  </cols>
  <sheetData>
    <row r="1" customFormat="false" ht="21" hidden="false" customHeight="false" outlineLevel="0" collapsed="false">
      <c r="B1" s="246" t="s">
        <v>198</v>
      </c>
      <c r="E1" s="247"/>
      <c r="F1" s="6"/>
      <c r="G1" s="189"/>
      <c r="J1" s="248"/>
    </row>
    <row r="2" customFormat="false" ht="12" hidden="false" customHeight="true" outlineLevel="0" collapsed="false">
      <c r="B2" s="246"/>
      <c r="I2" s="249"/>
    </row>
    <row r="3" customFormat="false" ht="17.4" hidden="false" customHeight="false" outlineLevel="0" collapsed="false">
      <c r="B3" s="250" t="s">
        <v>199</v>
      </c>
      <c r="H3" s="70" t="s">
        <v>3</v>
      </c>
      <c r="I3" s="70" t="s">
        <v>4</v>
      </c>
      <c r="L3" s="8" t="s">
        <v>3</v>
      </c>
      <c r="M3" s="8"/>
      <c r="N3" s="8" t="s">
        <v>4</v>
      </c>
      <c r="O3" s="8"/>
    </row>
    <row r="4" customFormat="false" ht="13.2" hidden="false" customHeight="true" outlineLevel="0" collapsed="false">
      <c r="B4" s="251"/>
      <c r="H4" s="13" t="s">
        <v>200</v>
      </c>
      <c r="I4" s="196" t="n">
        <v>2017</v>
      </c>
      <c r="L4" s="13" t="s">
        <v>201</v>
      </c>
      <c r="M4" s="13"/>
      <c r="N4" s="13" t="n">
        <v>2017</v>
      </c>
      <c r="O4" s="13"/>
    </row>
    <row r="5" customFormat="false" ht="12.75" hidden="false" customHeight="true" outlineLevel="0" collapsed="false">
      <c r="B5" s="252" t="s">
        <v>105</v>
      </c>
      <c r="C5" s="252" t="s">
        <v>202</v>
      </c>
      <c r="D5" s="252"/>
      <c r="E5" s="252" t="s">
        <v>203</v>
      </c>
      <c r="H5" s="253" t="s">
        <v>204</v>
      </c>
      <c r="I5" s="253" t="s">
        <v>205</v>
      </c>
      <c r="L5" s="254" t="s">
        <v>8</v>
      </c>
      <c r="M5" s="254"/>
      <c r="N5" s="254"/>
      <c r="O5" s="254"/>
    </row>
    <row r="6" customFormat="false" ht="13.2" hidden="false" customHeight="true" outlineLevel="0" collapsed="false">
      <c r="B6" s="252"/>
      <c r="C6" s="252"/>
      <c r="D6" s="252"/>
      <c r="E6" s="252"/>
      <c r="H6" s="253"/>
      <c r="I6" s="253"/>
      <c r="L6" s="255" t="s">
        <v>12</v>
      </c>
      <c r="M6" s="255"/>
      <c r="N6" s="255"/>
      <c r="O6" s="255"/>
    </row>
    <row r="7" s="256" customFormat="true" ht="13.2" hidden="false" customHeight="false" outlineLevel="0" collapsed="false">
      <c r="B7" s="252"/>
      <c r="C7" s="252"/>
      <c r="D7" s="252"/>
      <c r="E7" s="252"/>
      <c r="F7" s="2"/>
      <c r="G7" s="2"/>
      <c r="H7" s="253"/>
      <c r="I7" s="253"/>
      <c r="J7" s="2"/>
      <c r="K7" s="2"/>
      <c r="L7" s="257" t="s">
        <v>50</v>
      </c>
      <c r="M7" s="257" t="s">
        <v>51</v>
      </c>
      <c r="N7" s="257" t="s">
        <v>52</v>
      </c>
      <c r="O7" s="257" t="s">
        <v>206</v>
      </c>
    </row>
    <row r="8" s="258" customFormat="true" ht="13.8" hidden="false" customHeight="false" outlineLevel="0" collapsed="false">
      <c r="B8" s="259" t="s">
        <v>207</v>
      </c>
      <c r="C8" s="260" t="n">
        <v>5</v>
      </c>
      <c r="D8" s="260"/>
      <c r="E8" s="260" t="s">
        <v>208</v>
      </c>
      <c r="F8" s="2"/>
      <c r="G8" s="2"/>
      <c r="H8" s="142" t="n">
        <v>82.47</v>
      </c>
      <c r="I8" s="142" t="n">
        <v>27.49</v>
      </c>
      <c r="J8" s="2"/>
      <c r="K8" s="2"/>
      <c r="L8" s="261" t="n">
        <v>0.05</v>
      </c>
      <c r="M8" s="261" t="n">
        <v>0.3</v>
      </c>
      <c r="N8" s="261" t="n">
        <v>0.5</v>
      </c>
      <c r="O8" s="261" t="n">
        <v>0.8</v>
      </c>
    </row>
    <row r="9" s="258" customFormat="true" ht="13.8" hidden="false" customHeight="false" outlineLevel="0" collapsed="false">
      <c r="B9" s="259" t="s">
        <v>209</v>
      </c>
      <c r="C9" s="260" t="n">
        <v>50</v>
      </c>
      <c r="D9" s="260"/>
      <c r="E9" s="260" t="s">
        <v>210</v>
      </c>
      <c r="F9" s="2"/>
      <c r="G9" s="2"/>
      <c r="H9" s="142" t="n">
        <v>122.54</v>
      </c>
      <c r="I9" s="142" t="n">
        <v>40.85</v>
      </c>
      <c r="J9" s="2"/>
      <c r="K9" s="2"/>
      <c r="L9" s="261" t="n">
        <v>0.05</v>
      </c>
      <c r="M9" s="261" t="n">
        <v>0.3</v>
      </c>
      <c r="N9" s="261" t="n">
        <v>0.6</v>
      </c>
      <c r="O9" s="261" t="n">
        <v>1</v>
      </c>
    </row>
    <row r="10" s="258" customFormat="true" ht="13.8" hidden="false" customHeight="false" outlineLevel="0" collapsed="false">
      <c r="B10" s="259" t="s">
        <v>211</v>
      </c>
      <c r="C10" s="260" t="n">
        <v>100</v>
      </c>
      <c r="D10" s="260"/>
      <c r="E10" s="260" t="s">
        <v>212</v>
      </c>
      <c r="F10" s="2"/>
      <c r="G10" s="2"/>
      <c r="H10" s="142" t="n">
        <v>532.71</v>
      </c>
      <c r="I10" s="142" t="n">
        <v>111.1</v>
      </c>
      <c r="J10" s="2"/>
      <c r="K10" s="2"/>
      <c r="L10" s="261" t="n">
        <v>0.05</v>
      </c>
      <c r="M10" s="261" t="n">
        <v>0.6</v>
      </c>
      <c r="N10" s="261" t="n">
        <v>0.8</v>
      </c>
      <c r="O10" s="261" t="n">
        <v>1</v>
      </c>
    </row>
    <row r="11" s="258" customFormat="true" ht="13.8" hidden="false" customHeight="false" outlineLevel="0" collapsed="false">
      <c r="B11" s="259" t="s">
        <v>213</v>
      </c>
      <c r="C11" s="260" t="n">
        <v>1000</v>
      </c>
      <c r="D11" s="260"/>
      <c r="E11" s="260" t="s">
        <v>214</v>
      </c>
      <c r="F11" s="2"/>
      <c r="G11" s="2"/>
      <c r="H11" s="142" t="n">
        <v>2595.1</v>
      </c>
      <c r="I11" s="142" t="n">
        <v>177.76</v>
      </c>
      <c r="J11" s="2"/>
      <c r="K11" s="2"/>
      <c r="L11" s="261" t="n">
        <v>0.05</v>
      </c>
      <c r="M11" s="261" t="n">
        <v>0.6</v>
      </c>
      <c r="N11" s="261" t="n">
        <v>0.8</v>
      </c>
      <c r="O11" s="261" t="n">
        <v>1</v>
      </c>
    </row>
    <row r="12" customFormat="false" ht="21" hidden="false" customHeight="true" outlineLevel="0" collapsed="false"/>
    <row r="13" customFormat="false" ht="17.4" hidden="false" customHeight="false" outlineLevel="0" collapsed="false">
      <c r="B13" s="250" t="s">
        <v>215</v>
      </c>
      <c r="H13" s="70" t="s">
        <v>3</v>
      </c>
      <c r="I13" s="70" t="s">
        <v>4</v>
      </c>
      <c r="L13" s="8" t="s">
        <v>3</v>
      </c>
      <c r="M13" s="8"/>
      <c r="N13" s="8" t="s">
        <v>4</v>
      </c>
      <c r="O13" s="8"/>
    </row>
    <row r="14" customFormat="false" ht="13.2" hidden="false" customHeight="false" outlineLevel="0" collapsed="false">
      <c r="H14" s="13" t="s">
        <v>216</v>
      </c>
      <c r="I14" s="196" t="n">
        <v>2017</v>
      </c>
      <c r="L14" s="13" t="s">
        <v>217</v>
      </c>
      <c r="M14" s="13"/>
      <c r="N14" s="13" t="n">
        <v>2017</v>
      </c>
      <c r="O14" s="13"/>
    </row>
    <row r="15" customFormat="false" ht="18" hidden="false" customHeight="true" outlineLevel="0" collapsed="false">
      <c r="B15" s="250"/>
      <c r="H15" s="253" t="s">
        <v>204</v>
      </c>
      <c r="I15" s="253" t="s">
        <v>218</v>
      </c>
      <c r="L15" s="254" t="s">
        <v>8</v>
      </c>
      <c r="M15" s="254"/>
      <c r="N15" s="254"/>
      <c r="O15" s="254"/>
    </row>
    <row r="16" customFormat="false" ht="13.2" hidden="false" customHeight="true" outlineLevel="0" collapsed="false">
      <c r="B16" s="252" t="s">
        <v>105</v>
      </c>
      <c r="C16" s="252" t="s">
        <v>219</v>
      </c>
      <c r="D16" s="252" t="s">
        <v>220</v>
      </c>
      <c r="E16" s="252" t="s">
        <v>221</v>
      </c>
      <c r="H16" s="253"/>
      <c r="I16" s="253"/>
      <c r="L16" s="255" t="s">
        <v>12</v>
      </c>
      <c r="M16" s="255"/>
      <c r="N16" s="255"/>
      <c r="O16" s="255"/>
    </row>
    <row r="17" customFormat="false" ht="15.75" hidden="false" customHeight="true" outlineLevel="0" collapsed="false">
      <c r="B17" s="252"/>
      <c r="C17" s="252"/>
      <c r="D17" s="252"/>
      <c r="E17" s="252"/>
      <c r="H17" s="253"/>
      <c r="I17" s="253"/>
      <c r="L17" s="257" t="s">
        <v>50</v>
      </c>
      <c r="M17" s="257" t="s">
        <v>51</v>
      </c>
      <c r="N17" s="257" t="s">
        <v>52</v>
      </c>
      <c r="O17" s="257" t="s">
        <v>206</v>
      </c>
    </row>
    <row r="18" customFormat="false" ht="15" hidden="false" customHeight="true" outlineLevel="0" collapsed="false">
      <c r="B18" s="259" t="s">
        <v>222</v>
      </c>
      <c r="C18" s="262" t="n">
        <v>1</v>
      </c>
      <c r="D18" s="262" t="n">
        <v>25</v>
      </c>
      <c r="E18" s="260" t="s">
        <v>208</v>
      </c>
      <c r="H18" s="142" t="n">
        <v>245.19</v>
      </c>
      <c r="I18" s="142" t="n">
        <v>49.03</v>
      </c>
      <c r="L18" s="261" t="n">
        <v>0.1</v>
      </c>
      <c r="M18" s="261" t="n">
        <v>0.39</v>
      </c>
      <c r="N18" s="261" t="n">
        <v>1.07</v>
      </c>
      <c r="O18" s="261" t="n">
        <v>2</v>
      </c>
    </row>
    <row r="19" customFormat="false" ht="13.8" hidden="false" customHeight="false" outlineLevel="0" collapsed="false">
      <c r="B19" s="259" t="s">
        <v>223</v>
      </c>
      <c r="C19" s="262" t="s">
        <v>224</v>
      </c>
      <c r="D19" s="262" t="n">
        <v>50</v>
      </c>
      <c r="E19" s="260" t="s">
        <v>210</v>
      </c>
      <c r="H19" s="142" t="n">
        <v>323.15</v>
      </c>
      <c r="I19" s="142" t="n">
        <v>80.78</v>
      </c>
      <c r="L19" s="261" t="n">
        <v>0.1</v>
      </c>
      <c r="M19" s="261" t="n">
        <v>0.39</v>
      </c>
      <c r="N19" s="261" t="n">
        <v>1.07</v>
      </c>
      <c r="O19" s="261" t="n">
        <v>2</v>
      </c>
    </row>
    <row r="20" customFormat="false" ht="13.8" hidden="false" customHeight="false" outlineLevel="0" collapsed="false">
      <c r="B20" s="259" t="s">
        <v>225</v>
      </c>
      <c r="C20" s="262" t="s">
        <v>226</v>
      </c>
      <c r="D20" s="262" t="n">
        <v>100</v>
      </c>
      <c r="E20" s="260" t="s">
        <v>212</v>
      </c>
      <c r="H20" s="142" t="n">
        <v>506.04</v>
      </c>
      <c r="I20" s="142" t="n">
        <v>126.5</v>
      </c>
      <c r="L20" s="261" t="n">
        <v>0.1</v>
      </c>
      <c r="M20" s="261" t="n">
        <v>0.39</v>
      </c>
      <c r="N20" s="261" t="n">
        <v>1.16</v>
      </c>
      <c r="O20" s="261" t="n">
        <v>2</v>
      </c>
    </row>
    <row r="21" customFormat="false" ht="13.8" hidden="false" customHeight="false" outlineLevel="0" collapsed="false">
      <c r="B21" s="259" t="s">
        <v>227</v>
      </c>
      <c r="C21" s="262" t="s">
        <v>228</v>
      </c>
      <c r="D21" s="262" t="s">
        <v>229</v>
      </c>
      <c r="E21" s="260" t="s">
        <v>214</v>
      </c>
      <c r="H21" s="142" t="n">
        <v>1904.53</v>
      </c>
      <c r="I21" s="142" t="n">
        <v>549.24</v>
      </c>
      <c r="L21" s="261" t="n">
        <v>0.1</v>
      </c>
      <c r="M21" s="261" t="n">
        <v>0.39</v>
      </c>
      <c r="N21" s="261" t="n">
        <v>1.36</v>
      </c>
      <c r="O21" s="261" t="n">
        <v>2</v>
      </c>
    </row>
    <row r="22" customFormat="false" ht="13.8" hidden="false" customHeight="false" outlineLevel="0" collapsed="false">
      <c r="B22" s="263" t="s">
        <v>230</v>
      </c>
      <c r="C22" s="264"/>
      <c r="D22" s="264"/>
      <c r="E22" s="264"/>
      <c r="H22" s="142" t="n">
        <v>12.35</v>
      </c>
      <c r="I22" s="142" t="n">
        <v>1.28</v>
      </c>
      <c r="L22" s="261" t="n">
        <v>0.1</v>
      </c>
      <c r="M22" s="261" t="n">
        <v>0.3</v>
      </c>
      <c r="N22" s="261" t="n">
        <v>1</v>
      </c>
      <c r="O22" s="261" t="n">
        <v>1.5</v>
      </c>
    </row>
    <row r="23" customFormat="false" ht="13.8" hidden="false" customHeight="false" outlineLevel="0" collapsed="false">
      <c r="B23" s="259" t="s">
        <v>231</v>
      </c>
      <c r="C23" s="264"/>
      <c r="D23" s="264"/>
      <c r="E23" s="264"/>
      <c r="H23" s="142" t="n">
        <v>12.35</v>
      </c>
      <c r="I23" s="142" t="n">
        <v>1.28</v>
      </c>
      <c r="L23" s="261" t="n">
        <v>0.1</v>
      </c>
      <c r="M23" s="261" t="n">
        <v>0.3</v>
      </c>
      <c r="N23" s="261" t="n">
        <v>1</v>
      </c>
      <c r="O23" s="261" t="n">
        <v>1.5</v>
      </c>
    </row>
    <row r="24" customFormat="false" ht="13.8" hidden="false" customHeight="false" outlineLevel="0" collapsed="false">
      <c r="B24" s="263" t="s">
        <v>232</v>
      </c>
      <c r="C24" s="264"/>
      <c r="D24" s="264"/>
      <c r="E24" s="264"/>
      <c r="H24" s="142" t="n">
        <v>12.35</v>
      </c>
      <c r="I24" s="142" t="n">
        <v>1.28</v>
      </c>
      <c r="L24" s="261" t="n">
        <v>0.1</v>
      </c>
      <c r="M24" s="261" t="n">
        <v>0.3</v>
      </c>
      <c r="N24" s="261" t="n">
        <v>1</v>
      </c>
      <c r="O24" s="261" t="n">
        <v>1.5</v>
      </c>
    </row>
    <row r="25" customFormat="false" ht="13.8" hidden="false" customHeight="false" outlineLevel="0" collapsed="false">
      <c r="B25" s="263" t="s">
        <v>233</v>
      </c>
      <c r="C25" s="264"/>
      <c r="D25" s="264"/>
      <c r="E25" s="264"/>
      <c r="H25" s="142" t="n">
        <v>12.35</v>
      </c>
      <c r="I25" s="142" t="n">
        <v>1.35</v>
      </c>
      <c r="L25" s="261" t="n">
        <v>0.1</v>
      </c>
      <c r="M25" s="261" t="n">
        <v>0.3</v>
      </c>
      <c r="N25" s="261" t="n">
        <v>1</v>
      </c>
      <c r="O25" s="261" t="n">
        <v>1.5</v>
      </c>
    </row>
    <row r="26" customFormat="false" ht="13.8" hidden="false" customHeight="false" outlineLevel="0" collapsed="false">
      <c r="B26" s="263" t="s">
        <v>234</v>
      </c>
      <c r="C26" s="264"/>
      <c r="D26" s="264"/>
      <c r="E26" s="264"/>
      <c r="H26" s="142" t="n">
        <v>12.35</v>
      </c>
      <c r="I26" s="142" t="n">
        <v>1.35</v>
      </c>
      <c r="L26" s="261" t="n">
        <v>0.1</v>
      </c>
      <c r="M26" s="261" t="n">
        <v>0.3</v>
      </c>
      <c r="N26" s="261" t="n">
        <v>1</v>
      </c>
      <c r="O26" s="261" t="n">
        <v>1.5</v>
      </c>
    </row>
    <row r="27" customFormat="false" ht="13.8" hidden="false" customHeight="false" outlineLevel="0" collapsed="false">
      <c r="B27" s="263" t="s">
        <v>235</v>
      </c>
      <c r="C27" s="264"/>
      <c r="D27" s="264"/>
      <c r="E27" s="264"/>
      <c r="H27" s="142" t="n">
        <v>12.35</v>
      </c>
      <c r="I27" s="142" t="n">
        <v>1.35</v>
      </c>
      <c r="L27" s="261" t="n">
        <v>0.1</v>
      </c>
      <c r="M27" s="261" t="n">
        <v>0.3</v>
      </c>
      <c r="N27" s="261" t="n">
        <v>1</v>
      </c>
      <c r="O27" s="261" t="n">
        <v>1.5</v>
      </c>
    </row>
    <row r="28" customFormat="false" ht="3.75" hidden="false" customHeight="true" outlineLevel="0" collapsed="false">
      <c r="B28" s="265"/>
      <c r="C28" s="265"/>
      <c r="D28" s="265"/>
      <c r="E28" s="265"/>
      <c r="F28" s="266"/>
      <c r="H28" s="265"/>
      <c r="I28" s="265"/>
      <c r="J28" s="265"/>
      <c r="K28" s="265"/>
      <c r="L28" s="265"/>
      <c r="M28" s="267"/>
      <c r="N28" s="267"/>
      <c r="O28" s="267"/>
    </row>
    <row r="29" customFormat="false" ht="15.6" hidden="false" customHeight="false" outlineLevel="0" collapsed="false">
      <c r="B29" s="265"/>
      <c r="C29" s="268"/>
      <c r="D29" s="268"/>
      <c r="E29" s="268"/>
      <c r="H29" s="70" t="s">
        <v>3</v>
      </c>
      <c r="I29" s="70" t="s">
        <v>4</v>
      </c>
      <c r="J29" s="265"/>
      <c r="K29" s="265"/>
      <c r="L29" s="267"/>
      <c r="M29" s="267"/>
      <c r="N29" s="267"/>
      <c r="O29" s="267"/>
    </row>
    <row r="30" customFormat="false" ht="13.8" hidden="false" customHeight="false" outlineLevel="0" collapsed="false">
      <c r="B30" s="265"/>
      <c r="C30" s="268"/>
      <c r="D30" s="268"/>
      <c r="E30" s="268"/>
      <c r="H30" s="13" t="s">
        <v>236</v>
      </c>
      <c r="I30" s="196" t="n">
        <v>2017</v>
      </c>
      <c r="J30" s="265"/>
      <c r="K30" s="265"/>
      <c r="L30" s="267"/>
      <c r="M30" s="267"/>
      <c r="N30" s="267"/>
      <c r="O30" s="267"/>
    </row>
    <row r="31" customFormat="false" ht="24.75" hidden="false" customHeight="true" outlineLevel="0" collapsed="false">
      <c r="B31" s="269" t="s">
        <v>237</v>
      </c>
      <c r="C31" s="269"/>
      <c r="D31" s="269"/>
      <c r="E31" s="269"/>
      <c r="H31" s="253" t="s">
        <v>238</v>
      </c>
      <c r="I31" s="253"/>
      <c r="J31" s="265"/>
      <c r="K31" s="265"/>
      <c r="L31" s="267"/>
      <c r="M31" s="267"/>
      <c r="N31" s="267"/>
      <c r="O31" s="267"/>
    </row>
    <row r="32" customFormat="false" ht="18" hidden="false" customHeight="true" outlineLevel="0" collapsed="false">
      <c r="B32" s="269"/>
      <c r="C32" s="269"/>
      <c r="D32" s="269"/>
      <c r="E32" s="269"/>
      <c r="H32" s="270"/>
      <c r="I32" s="142" t="n">
        <v>71.03</v>
      </c>
    </row>
    <row r="33" customFormat="false" ht="26.25" hidden="false" customHeight="true" outlineLevel="0" collapsed="false">
      <c r="B33" s="250"/>
    </row>
    <row r="34" customFormat="false" ht="17.4" hidden="false" customHeight="false" outlineLevel="0" collapsed="false">
      <c r="B34" s="250" t="s">
        <v>239</v>
      </c>
      <c r="H34" s="70" t="s">
        <v>3</v>
      </c>
      <c r="I34" s="70" t="s">
        <v>4</v>
      </c>
      <c r="L34" s="8" t="s">
        <v>3</v>
      </c>
      <c r="M34" s="8"/>
      <c r="N34" s="8" t="s">
        <v>4</v>
      </c>
      <c r="O34" s="8"/>
    </row>
    <row r="35" customFormat="false" ht="13.2" hidden="false" customHeight="true" outlineLevel="0" collapsed="false">
      <c r="B35" s="271"/>
      <c r="H35" s="13" t="s">
        <v>240</v>
      </c>
      <c r="I35" s="196" t="n">
        <v>2017</v>
      </c>
      <c r="L35" s="13" t="s">
        <v>241</v>
      </c>
      <c r="M35" s="13"/>
      <c r="N35" s="13" t="n">
        <v>2017</v>
      </c>
      <c r="O35" s="13"/>
    </row>
    <row r="36" customFormat="false" ht="18" hidden="false" customHeight="true" outlineLevel="0" collapsed="false">
      <c r="B36" s="271"/>
      <c r="H36" s="253" t="s">
        <v>204</v>
      </c>
      <c r="I36" s="253" t="s">
        <v>205</v>
      </c>
      <c r="L36" s="254" t="s">
        <v>8</v>
      </c>
      <c r="M36" s="254"/>
      <c r="N36" s="254"/>
      <c r="O36" s="254"/>
    </row>
    <row r="37" customFormat="false" ht="15.75" hidden="false" customHeight="true" outlineLevel="0" collapsed="false">
      <c r="B37" s="252" t="s">
        <v>105</v>
      </c>
      <c r="C37" s="252" t="s">
        <v>219</v>
      </c>
      <c r="D37" s="252" t="s">
        <v>221</v>
      </c>
      <c r="E37" s="252" t="s">
        <v>242</v>
      </c>
      <c r="H37" s="253"/>
      <c r="I37" s="253"/>
      <c r="L37" s="255" t="s">
        <v>12</v>
      </c>
      <c r="M37" s="255"/>
      <c r="N37" s="255"/>
      <c r="O37" s="255"/>
    </row>
    <row r="38" customFormat="false" ht="13.2" hidden="false" customHeight="false" outlineLevel="0" collapsed="false">
      <c r="B38" s="252"/>
      <c r="C38" s="252"/>
      <c r="D38" s="252"/>
      <c r="E38" s="252"/>
      <c r="H38" s="253"/>
      <c r="I38" s="253"/>
      <c r="L38" s="272" t="s">
        <v>50</v>
      </c>
      <c r="M38" s="257" t="s">
        <v>51</v>
      </c>
      <c r="N38" s="257" t="s">
        <v>52</v>
      </c>
      <c r="O38" s="257" t="s">
        <v>206</v>
      </c>
    </row>
    <row r="39" customFormat="false" ht="13.8" hidden="false" customHeight="false" outlineLevel="0" collapsed="false">
      <c r="B39" s="259" t="s">
        <v>243</v>
      </c>
      <c r="C39" s="262" t="s">
        <v>244</v>
      </c>
      <c r="D39" s="260" t="s">
        <v>208</v>
      </c>
      <c r="E39" s="260" t="s">
        <v>245</v>
      </c>
      <c r="H39" s="142" t="n">
        <v>53.42</v>
      </c>
      <c r="I39" s="142" t="n">
        <v>26.7</v>
      </c>
      <c r="L39" s="261" t="n">
        <v>0.02</v>
      </c>
      <c r="M39" s="261" t="n">
        <v>0.05</v>
      </c>
      <c r="N39" s="261" t="n">
        <v>0.07</v>
      </c>
      <c r="O39" s="261" t="n">
        <v>0.1</v>
      </c>
    </row>
    <row r="40" customFormat="false" ht="13.8" hidden="false" customHeight="false" outlineLevel="0" collapsed="false">
      <c r="B40" s="259" t="s">
        <v>246</v>
      </c>
      <c r="C40" s="262" t="s">
        <v>247</v>
      </c>
      <c r="D40" s="260" t="s">
        <v>210</v>
      </c>
      <c r="E40" s="260" t="s">
        <v>245</v>
      </c>
      <c r="H40" s="142" t="n">
        <v>117.92</v>
      </c>
      <c r="I40" s="142" t="n">
        <v>58.96</v>
      </c>
      <c r="L40" s="261" t="n">
        <v>0.02</v>
      </c>
      <c r="M40" s="261" t="n">
        <v>0.05</v>
      </c>
      <c r="N40" s="261" t="n">
        <v>0.13</v>
      </c>
      <c r="O40" s="261" t="n">
        <v>0.15</v>
      </c>
    </row>
    <row r="41" customFormat="false" ht="13.8" hidden="false" customHeight="false" outlineLevel="0" collapsed="false">
      <c r="B41" s="259" t="s">
        <v>248</v>
      </c>
      <c r="C41" s="262" t="s">
        <v>247</v>
      </c>
      <c r="D41" s="260" t="s">
        <v>212</v>
      </c>
      <c r="E41" s="260" t="s">
        <v>249</v>
      </c>
      <c r="H41" s="142" t="n">
        <v>645.27</v>
      </c>
      <c r="I41" s="142" t="n">
        <v>322.64</v>
      </c>
      <c r="L41" s="261" t="n">
        <v>0.02</v>
      </c>
      <c r="M41" s="261" t="n">
        <v>0.1</v>
      </c>
      <c r="N41" s="261" t="n">
        <v>0.13</v>
      </c>
      <c r="O41" s="261" t="n">
        <v>0.15</v>
      </c>
    </row>
    <row r="42" customFormat="false" ht="13.8" hidden="false" customHeight="false" outlineLevel="0" collapsed="false">
      <c r="B42" s="259" t="s">
        <v>250</v>
      </c>
      <c r="C42" s="262" t="s">
        <v>251</v>
      </c>
      <c r="D42" s="260" t="s">
        <v>214</v>
      </c>
      <c r="E42" s="260" t="s">
        <v>252</v>
      </c>
      <c r="H42" s="142" t="n">
        <v>3088.89</v>
      </c>
      <c r="I42" s="142" t="n">
        <v>910.8</v>
      </c>
      <c r="L42" s="261" t="n">
        <v>0.02</v>
      </c>
      <c r="M42" s="261" t="n">
        <v>0.1</v>
      </c>
      <c r="N42" s="261" t="n">
        <v>0.13</v>
      </c>
      <c r="O42" s="261" t="n">
        <v>0.15</v>
      </c>
    </row>
    <row r="43" customFormat="false" ht="13.2" hidden="false" customHeight="false" outlineLevel="0" collapsed="false">
      <c r="B43" s="46"/>
    </row>
    <row r="45" customFormat="false" ht="17.4" hidden="false" customHeight="false" outlineLevel="0" collapsed="false">
      <c r="B45" s="250" t="s">
        <v>253</v>
      </c>
      <c r="H45" s="273" t="s">
        <v>3</v>
      </c>
      <c r="I45" s="70" t="s">
        <v>4</v>
      </c>
      <c r="J45" s="70"/>
      <c r="K45" s="70"/>
      <c r="L45" s="8" t="s">
        <v>3</v>
      </c>
      <c r="M45" s="8"/>
      <c r="N45" s="8" t="s">
        <v>4</v>
      </c>
      <c r="O45" s="8"/>
    </row>
    <row r="46" customFormat="false" ht="13.2" hidden="false" customHeight="false" outlineLevel="0" collapsed="false">
      <c r="B46" s="271"/>
      <c r="C46" s="256"/>
      <c r="D46" s="256"/>
      <c r="E46" s="256"/>
      <c r="H46" s="13" t="s">
        <v>254</v>
      </c>
      <c r="I46" s="13" t="n">
        <v>2017</v>
      </c>
      <c r="J46" s="13"/>
      <c r="K46" s="13"/>
      <c r="L46" s="13" t="s">
        <v>255</v>
      </c>
      <c r="M46" s="13"/>
      <c r="N46" s="13" t="n">
        <v>2017</v>
      </c>
      <c r="O46" s="13"/>
    </row>
    <row r="47" customFormat="false" ht="12.75" hidden="false" customHeight="true" outlineLevel="0" collapsed="false">
      <c r="B47" s="271"/>
      <c r="C47" s="256"/>
      <c r="D47" s="256"/>
      <c r="E47" s="256"/>
      <c r="H47" s="253" t="s">
        <v>218</v>
      </c>
      <c r="I47" s="253"/>
      <c r="J47" s="253"/>
      <c r="K47" s="253"/>
      <c r="L47" s="254" t="s">
        <v>8</v>
      </c>
      <c r="M47" s="254"/>
      <c r="N47" s="254"/>
      <c r="O47" s="254"/>
    </row>
    <row r="48" customFormat="false" ht="13.2" hidden="false" customHeight="true" outlineLevel="0" collapsed="false">
      <c r="B48" s="252" t="s">
        <v>105</v>
      </c>
      <c r="C48" s="252"/>
      <c r="D48" s="252"/>
      <c r="E48" s="252"/>
      <c r="H48" s="253"/>
      <c r="I48" s="253"/>
      <c r="J48" s="253"/>
      <c r="K48" s="253"/>
      <c r="L48" s="255" t="s">
        <v>12</v>
      </c>
      <c r="M48" s="255"/>
      <c r="N48" s="255"/>
      <c r="O48" s="255"/>
    </row>
    <row r="49" customFormat="false" ht="13.2" hidden="false" customHeight="false" outlineLevel="0" collapsed="false">
      <c r="B49" s="252"/>
      <c r="C49" s="252"/>
      <c r="D49" s="252"/>
      <c r="E49" s="252"/>
      <c r="H49" s="252" t="s">
        <v>256</v>
      </c>
      <c r="I49" s="252" t="s">
        <v>257</v>
      </c>
      <c r="J49" s="252" t="s">
        <v>258</v>
      </c>
      <c r="K49" s="252" t="s">
        <v>259</v>
      </c>
      <c r="L49" s="272" t="s">
        <v>50</v>
      </c>
      <c r="M49" s="257" t="s">
        <v>51</v>
      </c>
      <c r="N49" s="257" t="s">
        <v>52</v>
      </c>
      <c r="O49" s="257" t="s">
        <v>206</v>
      </c>
    </row>
    <row r="50" customFormat="false" ht="13.8" hidden="false" customHeight="true" outlineLevel="0" collapsed="false">
      <c r="B50" s="259" t="s">
        <v>260</v>
      </c>
      <c r="C50" s="259"/>
      <c r="D50" s="259"/>
      <c r="E50" s="259"/>
      <c r="H50" s="142" t="n">
        <v>7.32</v>
      </c>
      <c r="I50" s="142" t="n">
        <v>10.86</v>
      </c>
      <c r="J50" s="142" t="n">
        <v>15.01</v>
      </c>
      <c r="K50" s="165"/>
      <c r="L50" s="261" t="n">
        <v>0.1</v>
      </c>
      <c r="M50" s="261" t="n">
        <v>0.5</v>
      </c>
      <c r="N50" s="261" t="n">
        <v>1.05</v>
      </c>
      <c r="O50" s="261" t="n">
        <v>1.65</v>
      </c>
    </row>
    <row r="51" customFormat="false" ht="13.8" hidden="false" customHeight="true" outlineLevel="0" collapsed="false">
      <c r="B51" s="259" t="s">
        <v>261</v>
      </c>
      <c r="C51" s="259"/>
      <c r="D51" s="259"/>
      <c r="E51" s="259"/>
      <c r="H51" s="142" t="n">
        <v>3.3</v>
      </c>
      <c r="I51" s="142" t="n">
        <v>3.3</v>
      </c>
      <c r="J51" s="142" t="n">
        <v>6.16</v>
      </c>
      <c r="K51" s="142" t="n">
        <v>14.49</v>
      </c>
      <c r="L51" s="261" t="n">
        <v>0.05</v>
      </c>
      <c r="M51" s="261" t="n">
        <v>0.3</v>
      </c>
      <c r="N51" s="261" t="n">
        <v>0.65</v>
      </c>
      <c r="O51" s="261" t="n">
        <v>1.35</v>
      </c>
    </row>
    <row r="52" customFormat="false" ht="13.8" hidden="false" customHeight="true" outlineLevel="0" collapsed="false">
      <c r="B52" s="259" t="s">
        <v>262</v>
      </c>
      <c r="C52" s="259"/>
      <c r="D52" s="259"/>
      <c r="E52" s="259"/>
      <c r="H52" s="142" t="n">
        <v>43.45</v>
      </c>
      <c r="I52" s="142" t="n">
        <v>50.69</v>
      </c>
      <c r="J52" s="165"/>
      <c r="K52" s="165"/>
      <c r="L52" s="261" t="n">
        <v>0.03</v>
      </c>
      <c r="M52" s="261" t="n">
        <v>0.1</v>
      </c>
      <c r="N52" s="261" t="n">
        <v>0.25</v>
      </c>
      <c r="O52" s="261" t="n">
        <v>0.6</v>
      </c>
    </row>
    <row r="53" customFormat="false" ht="13.8" hidden="false" customHeight="true" outlineLevel="0" collapsed="false">
      <c r="B53" s="259" t="s">
        <v>263</v>
      </c>
      <c r="C53" s="259"/>
      <c r="D53" s="259"/>
      <c r="E53" s="259"/>
      <c r="H53" s="142" t="n">
        <v>43.45</v>
      </c>
      <c r="I53" s="142" t="n">
        <v>47.08</v>
      </c>
      <c r="J53" s="142" t="n">
        <v>84.3</v>
      </c>
      <c r="K53" s="165"/>
      <c r="L53" s="261" t="n">
        <v>0.03</v>
      </c>
      <c r="M53" s="261" t="n">
        <v>0.1</v>
      </c>
      <c r="N53" s="261" t="n">
        <v>0.25</v>
      </c>
      <c r="O53" s="261" t="n">
        <v>0.6</v>
      </c>
    </row>
    <row r="54" customFormat="false" ht="16.5" hidden="false" customHeight="true" outlineLevel="0" collapsed="false"/>
    <row r="55" customFormat="false" ht="17.4" hidden="false" customHeight="false" outlineLevel="0" collapsed="false">
      <c r="B55" s="250" t="s">
        <v>264</v>
      </c>
      <c r="H55" s="70" t="s">
        <v>3</v>
      </c>
      <c r="I55" s="70" t="s">
        <v>4</v>
      </c>
      <c r="L55" s="8" t="s">
        <v>3</v>
      </c>
      <c r="M55" s="8"/>
      <c r="N55" s="8" t="s">
        <v>4</v>
      </c>
      <c r="O55" s="8"/>
    </row>
    <row r="56" customFormat="false" ht="13.2" hidden="false" customHeight="false" outlineLevel="0" collapsed="false">
      <c r="B56" s="271"/>
      <c r="C56" s="256"/>
      <c r="D56" s="256"/>
      <c r="E56" s="256"/>
      <c r="H56" s="13" t="s">
        <v>265</v>
      </c>
      <c r="I56" s="196" t="n">
        <v>2017</v>
      </c>
      <c r="L56" s="13" t="s">
        <v>266</v>
      </c>
      <c r="M56" s="13"/>
      <c r="N56" s="196" t="n">
        <v>2017</v>
      </c>
      <c r="O56" s="196"/>
    </row>
    <row r="57" customFormat="false" ht="18" hidden="false" customHeight="true" outlineLevel="0" collapsed="false">
      <c r="B57" s="271"/>
      <c r="C57" s="256"/>
      <c r="D57" s="256"/>
      <c r="E57" s="256"/>
      <c r="H57" s="253" t="s">
        <v>204</v>
      </c>
      <c r="I57" s="253" t="s">
        <v>205</v>
      </c>
      <c r="L57" s="254" t="s">
        <v>8</v>
      </c>
      <c r="M57" s="254"/>
      <c r="N57" s="254"/>
      <c r="O57" s="254"/>
    </row>
    <row r="58" customFormat="false" ht="13.2" hidden="false" customHeight="true" outlineLevel="0" collapsed="false">
      <c r="B58" s="252" t="s">
        <v>105</v>
      </c>
      <c r="C58" s="252"/>
      <c r="D58" s="252"/>
      <c r="E58" s="252"/>
      <c r="H58" s="253"/>
      <c r="I58" s="253"/>
      <c r="L58" s="255" t="s">
        <v>12</v>
      </c>
      <c r="M58" s="255"/>
      <c r="N58" s="255"/>
      <c r="O58" s="255"/>
    </row>
    <row r="59" customFormat="false" ht="13.2" hidden="false" customHeight="false" outlineLevel="0" collapsed="false">
      <c r="B59" s="252"/>
      <c r="C59" s="252"/>
      <c r="D59" s="252"/>
      <c r="E59" s="252"/>
      <c r="H59" s="253"/>
      <c r="I59" s="253"/>
      <c r="L59" s="257" t="s">
        <v>50</v>
      </c>
      <c r="M59" s="257" t="s">
        <v>51</v>
      </c>
      <c r="N59" s="257" t="s">
        <v>52</v>
      </c>
      <c r="O59" s="257" t="s">
        <v>206</v>
      </c>
    </row>
    <row r="60" customFormat="false" ht="13.8" hidden="false" customHeight="true" outlineLevel="0" collapsed="false">
      <c r="B60" s="259" t="s">
        <v>267</v>
      </c>
      <c r="C60" s="259"/>
      <c r="D60" s="259"/>
      <c r="E60" s="259"/>
      <c r="H60" s="142" t="n">
        <v>117.19</v>
      </c>
      <c r="I60" s="142" t="n">
        <v>7.31</v>
      </c>
      <c r="L60" s="261" t="n">
        <v>0.25</v>
      </c>
      <c r="M60" s="261" t="n">
        <v>0.3</v>
      </c>
      <c r="N60" s="261" t="n">
        <v>0.35</v>
      </c>
      <c r="O60" s="261" t="n">
        <v>0.4</v>
      </c>
    </row>
    <row r="61" customFormat="false" ht="13.8" hidden="false" customHeight="true" outlineLevel="0" collapsed="false">
      <c r="B61" s="259" t="s">
        <v>268</v>
      </c>
      <c r="C61" s="259"/>
      <c r="D61" s="259"/>
      <c r="E61" s="259"/>
      <c r="H61" s="142" t="n">
        <v>69.25</v>
      </c>
      <c r="I61" s="142" t="n">
        <v>7.31</v>
      </c>
      <c r="L61" s="261" t="n">
        <v>0.25</v>
      </c>
      <c r="M61" s="261" t="n">
        <v>0.3</v>
      </c>
      <c r="N61" s="261" t="n">
        <v>0.35</v>
      </c>
      <c r="O61" s="261" t="n">
        <v>0.4</v>
      </c>
    </row>
    <row r="62" customFormat="false" ht="13.8" hidden="false" customHeight="true" outlineLevel="0" collapsed="false">
      <c r="B62" s="259" t="s">
        <v>269</v>
      </c>
      <c r="C62" s="259"/>
      <c r="D62" s="259"/>
      <c r="E62" s="259"/>
      <c r="H62" s="142" t="n">
        <v>69.25</v>
      </c>
      <c r="I62" s="142" t="n">
        <v>7.31</v>
      </c>
      <c r="L62" s="261" t="n">
        <v>0.25</v>
      </c>
      <c r="M62" s="261" t="n">
        <v>0.3</v>
      </c>
      <c r="N62" s="261" t="n">
        <v>0.35</v>
      </c>
      <c r="O62" s="261" t="n">
        <v>0.4</v>
      </c>
    </row>
    <row r="63" customFormat="false" ht="13.5" hidden="false" customHeight="true" outlineLevel="0" collapsed="false"/>
    <row r="64" customFormat="false" ht="17.4" hidden="false" customHeight="false" outlineLevel="0" collapsed="false">
      <c r="B64" s="250" t="s">
        <v>270</v>
      </c>
      <c r="H64" s="70" t="s">
        <v>3</v>
      </c>
      <c r="I64" s="70" t="s">
        <v>4</v>
      </c>
      <c r="L64" s="8" t="s">
        <v>3</v>
      </c>
      <c r="M64" s="8"/>
      <c r="N64" s="8" t="s">
        <v>4</v>
      </c>
      <c r="O64" s="8"/>
    </row>
    <row r="65" customFormat="false" ht="13.2" hidden="false" customHeight="false" outlineLevel="0" collapsed="false">
      <c r="B65" s="271"/>
      <c r="C65" s="256"/>
      <c r="D65" s="256"/>
      <c r="E65" s="256"/>
      <c r="H65" s="13" t="s">
        <v>271</v>
      </c>
      <c r="I65" s="196" t="n">
        <v>2017</v>
      </c>
      <c r="L65" s="13" t="s">
        <v>272</v>
      </c>
      <c r="M65" s="13"/>
      <c r="N65" s="196" t="n">
        <v>2017</v>
      </c>
      <c r="O65" s="196"/>
    </row>
    <row r="66" customFormat="false" ht="18" hidden="false" customHeight="true" outlineLevel="0" collapsed="false">
      <c r="B66" s="271"/>
      <c r="C66" s="256"/>
      <c r="D66" s="256"/>
      <c r="E66" s="256"/>
      <c r="H66" s="253" t="s">
        <v>204</v>
      </c>
      <c r="I66" s="253" t="s">
        <v>205</v>
      </c>
      <c r="L66" s="254" t="s">
        <v>8</v>
      </c>
      <c r="M66" s="254"/>
      <c r="N66" s="254"/>
      <c r="O66" s="254"/>
    </row>
    <row r="67" customFormat="false" ht="13.2" hidden="false" customHeight="true" outlineLevel="0" collapsed="false">
      <c r="B67" s="274" t="s">
        <v>105</v>
      </c>
      <c r="C67" s="274" t="s">
        <v>273</v>
      </c>
      <c r="D67" s="274" t="s">
        <v>274</v>
      </c>
      <c r="E67" s="274" t="s">
        <v>275</v>
      </c>
      <c r="H67" s="253"/>
      <c r="I67" s="253"/>
      <c r="L67" s="255" t="s">
        <v>12</v>
      </c>
      <c r="M67" s="255"/>
      <c r="N67" s="255"/>
      <c r="O67" s="255"/>
    </row>
    <row r="68" customFormat="false" ht="21" hidden="false" customHeight="true" outlineLevel="0" collapsed="false">
      <c r="B68" s="274"/>
      <c r="C68" s="274"/>
      <c r="D68" s="274"/>
      <c r="E68" s="274"/>
      <c r="H68" s="253"/>
      <c r="I68" s="253"/>
      <c r="L68" s="257" t="s">
        <v>50</v>
      </c>
      <c r="M68" s="257" t="s">
        <v>51</v>
      </c>
      <c r="N68" s="257" t="s">
        <v>52</v>
      </c>
      <c r="O68" s="257" t="s">
        <v>206</v>
      </c>
    </row>
    <row r="69" customFormat="false" ht="15" hidden="false" customHeight="true" outlineLevel="0" collapsed="false">
      <c r="B69" s="259" t="s">
        <v>276</v>
      </c>
      <c r="C69" s="260" t="n">
        <v>64</v>
      </c>
      <c r="D69" s="260" t="s">
        <v>277</v>
      </c>
      <c r="E69" s="260" t="s">
        <v>278</v>
      </c>
      <c r="H69" s="142" t="n">
        <v>262.09</v>
      </c>
      <c r="I69" s="142" t="n">
        <v>52.41</v>
      </c>
      <c r="L69" s="261" t="n">
        <v>0.02</v>
      </c>
      <c r="M69" s="261" t="n">
        <v>0.1</v>
      </c>
      <c r="N69" s="261" t="n">
        <v>0.35</v>
      </c>
      <c r="O69" s="261" t="n">
        <v>0.55</v>
      </c>
    </row>
    <row r="70" customFormat="false" ht="13.8" hidden="false" customHeight="false" outlineLevel="0" collapsed="false">
      <c r="B70" s="259" t="s">
        <v>279</v>
      </c>
      <c r="C70" s="260" t="n">
        <v>128</v>
      </c>
      <c r="D70" s="260" t="s">
        <v>280</v>
      </c>
      <c r="E70" s="260" t="s">
        <v>281</v>
      </c>
      <c r="H70" s="142" t="n">
        <v>564.06</v>
      </c>
      <c r="I70" s="142" t="n">
        <v>109.17</v>
      </c>
      <c r="L70" s="261" t="n">
        <v>0.02</v>
      </c>
      <c r="M70" s="261" t="n">
        <v>0.1</v>
      </c>
      <c r="N70" s="261" t="n">
        <v>0.35</v>
      </c>
      <c r="O70" s="261" t="n">
        <v>0.55</v>
      </c>
    </row>
    <row r="71" customFormat="false" ht="13.8" hidden="false" customHeight="false" outlineLevel="0" collapsed="false">
      <c r="B71" s="259" t="s">
        <v>282</v>
      </c>
      <c r="C71" s="260" t="n">
        <v>512</v>
      </c>
      <c r="D71" s="260" t="s">
        <v>283</v>
      </c>
      <c r="E71" s="260" t="s">
        <v>284</v>
      </c>
      <c r="H71" s="142" t="n">
        <v>865.41</v>
      </c>
      <c r="I71" s="142" t="n">
        <v>217.25</v>
      </c>
      <c r="L71" s="261" t="n">
        <v>0.02</v>
      </c>
      <c r="M71" s="261" t="n">
        <v>0.1</v>
      </c>
      <c r="N71" s="261" t="n">
        <v>0.35</v>
      </c>
      <c r="O71" s="261" t="n">
        <v>0.55</v>
      </c>
    </row>
    <row r="72" customFormat="false" ht="13.8" hidden="false" customHeight="false" outlineLevel="0" collapsed="false">
      <c r="B72" s="259" t="s">
        <v>285</v>
      </c>
      <c r="C72" s="260" t="s">
        <v>286</v>
      </c>
      <c r="D72" s="260" t="s">
        <v>287</v>
      </c>
      <c r="E72" s="260" t="s">
        <v>288</v>
      </c>
      <c r="H72" s="142" t="n">
        <v>1393.61</v>
      </c>
      <c r="I72" s="142" t="n">
        <v>361.43</v>
      </c>
      <c r="L72" s="261" t="n">
        <v>0.02</v>
      </c>
      <c r="M72" s="261" t="n">
        <v>0.1</v>
      </c>
      <c r="N72" s="261" t="n">
        <v>0.35</v>
      </c>
      <c r="O72" s="261" t="n">
        <v>0.55</v>
      </c>
    </row>
    <row r="74" customFormat="false" ht="17.4" hidden="false" customHeight="false" outlineLevel="0" collapsed="false">
      <c r="B74" s="250" t="s">
        <v>289</v>
      </c>
      <c r="H74" s="70" t="s">
        <v>3</v>
      </c>
      <c r="I74" s="70" t="s">
        <v>4</v>
      </c>
      <c r="L74" s="8" t="s">
        <v>3</v>
      </c>
      <c r="M74" s="8"/>
      <c r="N74" s="8" t="s">
        <v>4</v>
      </c>
      <c r="O74" s="8"/>
    </row>
    <row r="75" customFormat="false" ht="13.2" hidden="false" customHeight="false" outlineLevel="0" collapsed="false">
      <c r="B75" s="271"/>
      <c r="C75" s="256"/>
      <c r="D75" s="256"/>
      <c r="E75" s="256"/>
      <c r="H75" s="13" t="s">
        <v>290</v>
      </c>
      <c r="I75" s="196" t="n">
        <v>2017</v>
      </c>
      <c r="L75" s="13" t="s">
        <v>291</v>
      </c>
      <c r="M75" s="13"/>
      <c r="N75" s="196" t="n">
        <v>2017</v>
      </c>
      <c r="O75" s="196"/>
    </row>
    <row r="76" customFormat="false" ht="38.25" hidden="false" customHeight="true" outlineLevel="0" collapsed="false">
      <c r="B76" s="252" t="s">
        <v>105</v>
      </c>
      <c r="C76" s="252" t="s">
        <v>292</v>
      </c>
      <c r="D76" s="252" t="s">
        <v>293</v>
      </c>
      <c r="H76" s="253" t="s">
        <v>204</v>
      </c>
      <c r="I76" s="253" t="s">
        <v>205</v>
      </c>
      <c r="L76" s="254" t="s">
        <v>8</v>
      </c>
      <c r="M76" s="254"/>
      <c r="N76" s="254"/>
      <c r="O76" s="254"/>
    </row>
    <row r="77" customFormat="false" ht="13.2" hidden="false" customHeight="false" outlineLevel="0" collapsed="false">
      <c r="B77" s="252"/>
      <c r="C77" s="252"/>
      <c r="D77" s="252"/>
      <c r="H77" s="253"/>
      <c r="I77" s="253"/>
      <c r="L77" s="255" t="s">
        <v>12</v>
      </c>
      <c r="M77" s="255"/>
      <c r="N77" s="255"/>
      <c r="O77" s="255"/>
    </row>
    <row r="78" customFormat="false" ht="13.2" hidden="false" customHeight="false" outlineLevel="0" collapsed="false">
      <c r="B78" s="252"/>
      <c r="C78" s="252"/>
      <c r="D78" s="252"/>
      <c r="H78" s="253"/>
      <c r="I78" s="253"/>
      <c r="L78" s="257" t="s">
        <v>50</v>
      </c>
      <c r="M78" s="257" t="s">
        <v>51</v>
      </c>
      <c r="N78" s="257" t="s">
        <v>52</v>
      </c>
      <c r="O78" s="257" t="s">
        <v>206</v>
      </c>
    </row>
    <row r="79" customFormat="false" ht="13.8" hidden="false" customHeight="false" outlineLevel="0" collapsed="false">
      <c r="B79" s="275" t="s">
        <v>294</v>
      </c>
      <c r="C79" s="260" t="n">
        <v>25</v>
      </c>
      <c r="D79" s="276"/>
      <c r="H79" s="142" t="n">
        <v>25.49</v>
      </c>
      <c r="I79" s="142" t="n">
        <v>13.86</v>
      </c>
      <c r="L79" s="261" t="n">
        <v>0.1</v>
      </c>
      <c r="M79" s="261" t="n">
        <v>0.4</v>
      </c>
      <c r="N79" s="261" t="n">
        <v>0.5</v>
      </c>
      <c r="O79" s="261" t="n">
        <v>1</v>
      </c>
    </row>
    <row r="80" customFormat="false" ht="13.8" hidden="false" customHeight="false" outlineLevel="0" collapsed="false">
      <c r="B80" s="275" t="s">
        <v>295</v>
      </c>
      <c r="C80" s="260" t="n">
        <v>50</v>
      </c>
      <c r="D80" s="276"/>
      <c r="H80" s="142" t="n">
        <v>31.86</v>
      </c>
      <c r="I80" s="142" t="n">
        <v>16.75</v>
      </c>
      <c r="L80" s="261" t="n">
        <v>0.1</v>
      </c>
      <c r="M80" s="261" t="n">
        <v>0.5</v>
      </c>
      <c r="N80" s="261" t="n">
        <v>0.6</v>
      </c>
      <c r="O80" s="261" t="n">
        <v>1</v>
      </c>
    </row>
    <row r="81" customFormat="false" ht="13.8" hidden="false" customHeight="false" outlineLevel="0" collapsed="false">
      <c r="B81" s="275" t="s">
        <v>296</v>
      </c>
      <c r="C81" s="260" t="n">
        <v>100</v>
      </c>
      <c r="D81" s="276"/>
      <c r="H81" s="142" t="n">
        <v>63.73</v>
      </c>
      <c r="I81" s="142" t="n">
        <v>24.83</v>
      </c>
      <c r="L81" s="261" t="n">
        <v>0.1</v>
      </c>
      <c r="M81" s="261" t="n">
        <v>0.7</v>
      </c>
      <c r="N81" s="261" t="n">
        <v>0.8</v>
      </c>
      <c r="O81" s="261" t="n">
        <v>1.2</v>
      </c>
    </row>
    <row r="82" customFormat="false" ht="13.8" hidden="false" customHeight="false" outlineLevel="0" collapsed="false">
      <c r="B82" s="275" t="s">
        <v>297</v>
      </c>
      <c r="C82" s="260" t="n">
        <v>300</v>
      </c>
      <c r="D82" s="276"/>
      <c r="H82" s="142" t="n">
        <v>119.59</v>
      </c>
      <c r="I82" s="142" t="n">
        <v>57.75</v>
      </c>
      <c r="L82" s="261" t="n">
        <v>0.1</v>
      </c>
      <c r="M82" s="261" t="n">
        <v>0.9</v>
      </c>
      <c r="N82" s="261" t="n">
        <v>1</v>
      </c>
      <c r="O82" s="261" t="n">
        <v>1.2</v>
      </c>
    </row>
    <row r="83" customFormat="false" ht="13.8" hidden="false" customHeight="false" outlineLevel="0" collapsed="false">
      <c r="B83" s="275" t="s">
        <v>298</v>
      </c>
      <c r="C83" s="260" t="n">
        <v>1000</v>
      </c>
      <c r="D83" s="276"/>
      <c r="H83" s="142" t="n">
        <v>318.73</v>
      </c>
      <c r="I83" s="142" t="n">
        <v>79.66</v>
      </c>
      <c r="L83" s="261" t="n">
        <v>0.1</v>
      </c>
      <c r="M83" s="261" t="n">
        <v>1</v>
      </c>
      <c r="N83" s="261" t="n">
        <v>1.1</v>
      </c>
      <c r="O83" s="261" t="n">
        <v>1.3</v>
      </c>
    </row>
    <row r="84" customFormat="false" ht="13.8" hidden="false" customHeight="false" outlineLevel="0" collapsed="false">
      <c r="B84" s="275" t="s">
        <v>299</v>
      </c>
      <c r="C84" s="260" t="s">
        <v>300</v>
      </c>
      <c r="D84" s="276"/>
      <c r="H84" s="142" t="n">
        <v>597.06</v>
      </c>
      <c r="I84" s="142" t="n">
        <v>199.15</v>
      </c>
      <c r="L84" s="261" t="n">
        <v>0.1</v>
      </c>
      <c r="M84" s="261" t="n">
        <v>1</v>
      </c>
      <c r="N84" s="261" t="n">
        <v>1.1</v>
      </c>
      <c r="O84" s="261" t="n">
        <v>1.3</v>
      </c>
    </row>
    <row r="85" customFormat="false" ht="13.8" hidden="false" customHeight="false" outlineLevel="0" collapsed="false">
      <c r="B85" s="275" t="s">
        <v>301</v>
      </c>
      <c r="C85" s="276"/>
      <c r="D85" s="260" t="s">
        <v>302</v>
      </c>
      <c r="H85" s="142" t="n">
        <v>37.53</v>
      </c>
      <c r="I85" s="142" t="n">
        <v>12.09</v>
      </c>
      <c r="L85" s="261" t="n">
        <v>0.05</v>
      </c>
      <c r="M85" s="261" t="n">
        <v>0.3</v>
      </c>
      <c r="N85" s="261" t="n">
        <v>0.4</v>
      </c>
      <c r="O85" s="261" t="n">
        <v>1</v>
      </c>
    </row>
    <row r="86" customFormat="false" ht="13.8" hidden="false" customHeight="false" outlineLevel="0" collapsed="false">
      <c r="B86" s="275" t="s">
        <v>303</v>
      </c>
      <c r="C86" s="276"/>
      <c r="D86" s="260" t="s">
        <v>210</v>
      </c>
      <c r="H86" s="142" t="n">
        <v>68.19</v>
      </c>
      <c r="I86" s="142" t="n">
        <v>16.59</v>
      </c>
      <c r="L86" s="261" t="n">
        <v>0.05</v>
      </c>
      <c r="M86" s="261" t="n">
        <v>0.3</v>
      </c>
      <c r="N86" s="261" t="n">
        <v>0.7</v>
      </c>
      <c r="O86" s="261" t="n">
        <v>1.1</v>
      </c>
    </row>
    <row r="87" customFormat="false" ht="13.8" hidden="false" customHeight="false" outlineLevel="0" collapsed="false">
      <c r="B87" s="275" t="s">
        <v>304</v>
      </c>
      <c r="C87" s="276"/>
      <c r="D87" s="260" t="s">
        <v>212</v>
      </c>
      <c r="H87" s="142" t="n">
        <v>239.18</v>
      </c>
      <c r="I87" s="142" t="n">
        <v>66.38</v>
      </c>
      <c r="L87" s="261" t="n">
        <v>0.1</v>
      </c>
      <c r="M87" s="261" t="n">
        <v>0.9</v>
      </c>
      <c r="N87" s="261" t="n">
        <v>1</v>
      </c>
      <c r="O87" s="261" t="n">
        <v>1.1</v>
      </c>
    </row>
    <row r="88" customFormat="false" ht="13.8" hidden="false" customHeight="false" outlineLevel="0" collapsed="false">
      <c r="B88" s="275" t="s">
        <v>305</v>
      </c>
      <c r="C88" s="276"/>
      <c r="D88" s="260" t="s">
        <v>214</v>
      </c>
      <c r="H88" s="142" t="n">
        <v>1513.63</v>
      </c>
      <c r="I88" s="142" t="n">
        <v>401.19</v>
      </c>
      <c r="L88" s="261" t="n">
        <v>0.1</v>
      </c>
      <c r="M88" s="261" t="n">
        <v>0.9</v>
      </c>
      <c r="N88" s="261" t="n">
        <v>1</v>
      </c>
      <c r="O88" s="261" t="n">
        <v>1.1</v>
      </c>
    </row>
    <row r="89" customFormat="false" ht="13.8" hidden="false" customHeight="false" outlineLevel="0" collapsed="false">
      <c r="B89" s="275" t="s">
        <v>306</v>
      </c>
      <c r="C89" s="276"/>
      <c r="D89" s="260" t="s">
        <v>302</v>
      </c>
      <c r="H89" s="142" t="n">
        <v>34.97</v>
      </c>
      <c r="I89" s="142" t="n">
        <v>11.27</v>
      </c>
      <c r="L89" s="261" t="n">
        <v>0.05</v>
      </c>
      <c r="M89" s="261" t="n">
        <v>0.25</v>
      </c>
      <c r="N89" s="261" t="n">
        <v>0.3</v>
      </c>
      <c r="O89" s="261" t="n">
        <v>0.35</v>
      </c>
    </row>
    <row r="90" customFormat="false" ht="13.8" hidden="false" customHeight="false" outlineLevel="0" collapsed="false">
      <c r="B90" s="275" t="s">
        <v>307</v>
      </c>
      <c r="C90" s="276"/>
      <c r="D90" s="260" t="s">
        <v>210</v>
      </c>
      <c r="H90" s="142" t="n">
        <v>64.22</v>
      </c>
      <c r="I90" s="142" t="n">
        <v>14.7</v>
      </c>
      <c r="L90" s="261" t="n">
        <v>0.05</v>
      </c>
      <c r="M90" s="261" t="n">
        <v>0.25</v>
      </c>
      <c r="N90" s="261" t="n">
        <v>0.65</v>
      </c>
      <c r="O90" s="261" t="n">
        <v>0.7</v>
      </c>
    </row>
    <row r="91" customFormat="false" ht="13.8" hidden="false" customHeight="false" outlineLevel="0" collapsed="false">
      <c r="B91" s="275" t="s">
        <v>308</v>
      </c>
      <c r="C91" s="276"/>
      <c r="D91" s="260" t="s">
        <v>212</v>
      </c>
      <c r="H91" s="142" t="n">
        <v>92.34</v>
      </c>
      <c r="I91" s="142" t="n">
        <v>30.29</v>
      </c>
      <c r="L91" s="261" t="n">
        <v>0.1</v>
      </c>
      <c r="M91" s="261" t="n">
        <v>0.9</v>
      </c>
      <c r="N91" s="261" t="n">
        <v>1</v>
      </c>
      <c r="O91" s="261" t="n">
        <v>1.1</v>
      </c>
    </row>
    <row r="92" customFormat="false" ht="15" hidden="false" customHeight="false" outlineLevel="0" collapsed="false">
      <c r="B92" s="275" t="s">
        <v>309</v>
      </c>
      <c r="C92" s="276"/>
      <c r="D92" s="260" t="s">
        <v>214</v>
      </c>
      <c r="E92" s="277"/>
      <c r="G92" s="278"/>
      <c r="H92" s="142" t="n">
        <v>423.99</v>
      </c>
      <c r="I92" s="142" t="n">
        <v>251.19</v>
      </c>
      <c r="L92" s="261" t="n">
        <v>0.1</v>
      </c>
      <c r="M92" s="261" t="n">
        <v>0.9</v>
      </c>
      <c r="N92" s="261" t="n">
        <v>1</v>
      </c>
      <c r="O92" s="261" t="n">
        <v>1.1</v>
      </c>
    </row>
    <row r="93" customFormat="false" ht="15" hidden="false" customHeight="false" outlineLevel="0" collapsed="false">
      <c r="B93" s="279"/>
      <c r="C93" s="280"/>
      <c r="D93" s="280"/>
      <c r="E93" s="277"/>
      <c r="F93" s="278"/>
      <c r="G93" s="278"/>
      <c r="H93" s="277"/>
      <c r="I93" s="277"/>
      <c r="J93" s="216"/>
      <c r="K93" s="207"/>
      <c r="L93" s="267"/>
      <c r="M93" s="267"/>
      <c r="N93" s="267"/>
      <c r="O93" s="267"/>
    </row>
    <row r="94" customFormat="false" ht="17.4" hidden="false" customHeight="false" outlineLevel="0" collapsed="false">
      <c r="B94" s="250" t="s">
        <v>310</v>
      </c>
      <c r="C94" s="280"/>
      <c r="D94" s="280"/>
      <c r="E94" s="277"/>
      <c r="F94" s="278"/>
      <c r="G94" s="281"/>
      <c r="H94" s="70" t="s">
        <v>3</v>
      </c>
      <c r="I94" s="70" t="s">
        <v>4</v>
      </c>
      <c r="L94" s="176"/>
      <c r="M94" s="176"/>
      <c r="N94" s="176"/>
      <c r="O94" s="176"/>
      <c r="P94" s="176"/>
    </row>
    <row r="95" customFormat="false" ht="15" hidden="false" customHeight="false" outlineLevel="0" collapsed="false">
      <c r="B95" s="271"/>
      <c r="C95" s="282"/>
      <c r="D95" s="282"/>
      <c r="E95" s="283"/>
      <c r="F95" s="278"/>
      <c r="G95" s="281"/>
      <c r="H95" s="13" t="s">
        <v>311</v>
      </c>
      <c r="I95" s="196" t="n">
        <v>2017</v>
      </c>
      <c r="L95" s="176"/>
      <c r="M95" s="176"/>
      <c r="N95" s="176"/>
      <c r="O95" s="176"/>
      <c r="P95" s="176"/>
    </row>
    <row r="96" customFormat="false" ht="14.25" hidden="false" customHeight="true" outlineLevel="0" collapsed="false">
      <c r="B96" s="252" t="s">
        <v>105</v>
      </c>
      <c r="C96" s="252" t="s">
        <v>312</v>
      </c>
      <c r="D96" s="252" t="s">
        <v>313</v>
      </c>
      <c r="E96" s="252"/>
      <c r="F96" s="278"/>
      <c r="G96" s="281"/>
      <c r="H96" s="253" t="s">
        <v>204</v>
      </c>
      <c r="I96" s="253" t="s">
        <v>205</v>
      </c>
      <c r="L96" s="176"/>
      <c r="M96" s="176"/>
      <c r="N96" s="176"/>
      <c r="O96" s="176"/>
      <c r="P96" s="176"/>
    </row>
    <row r="97" customFormat="false" ht="15" hidden="false" customHeight="false" outlineLevel="0" collapsed="false">
      <c r="B97" s="252"/>
      <c r="C97" s="252"/>
      <c r="D97" s="252"/>
      <c r="E97" s="252"/>
      <c r="F97" s="278"/>
      <c r="G97" s="281"/>
      <c r="H97" s="253"/>
      <c r="I97" s="253"/>
      <c r="L97" s="176"/>
      <c r="M97" s="176"/>
      <c r="N97" s="176"/>
      <c r="O97" s="176"/>
      <c r="P97" s="176"/>
    </row>
    <row r="98" customFormat="false" ht="15" hidden="false" customHeight="false" outlineLevel="0" collapsed="false">
      <c r="B98" s="252"/>
      <c r="C98" s="252"/>
      <c r="D98" s="252"/>
      <c r="E98" s="252"/>
      <c r="F98" s="278"/>
      <c r="G98" s="281"/>
      <c r="H98" s="253"/>
      <c r="I98" s="253"/>
      <c r="L98" s="176"/>
      <c r="M98" s="176"/>
      <c r="N98" s="176"/>
      <c r="O98" s="176"/>
      <c r="P98" s="176"/>
    </row>
    <row r="99" customFormat="false" ht="13.8" hidden="false" customHeight="true" outlineLevel="0" collapsed="false">
      <c r="B99" s="275" t="s">
        <v>314</v>
      </c>
      <c r="C99" s="260" t="n">
        <v>1</v>
      </c>
      <c r="D99" s="260" t="s">
        <v>315</v>
      </c>
      <c r="E99" s="260"/>
      <c r="G99" s="281"/>
      <c r="H99" s="142" t="n">
        <v>359.24</v>
      </c>
      <c r="I99" s="284"/>
      <c r="L99" s="176"/>
      <c r="M99" s="176"/>
      <c r="N99" s="176"/>
      <c r="O99" s="176"/>
      <c r="P99" s="176"/>
    </row>
    <row r="100" customFormat="false" ht="13.8" hidden="false" customHeight="true" outlineLevel="0" collapsed="false">
      <c r="B100" s="275" t="s">
        <v>316</v>
      </c>
      <c r="C100" s="260" t="n">
        <v>5</v>
      </c>
      <c r="D100" s="260" t="s">
        <v>315</v>
      </c>
      <c r="E100" s="260"/>
      <c r="G100" s="281"/>
      <c r="H100" s="142" t="n">
        <v>602.49</v>
      </c>
      <c r="I100" s="284"/>
      <c r="L100" s="176"/>
      <c r="M100" s="176"/>
      <c r="N100" s="176"/>
      <c r="O100" s="176"/>
      <c r="P100" s="176"/>
    </row>
    <row r="101" customFormat="false" ht="13.8" hidden="false" customHeight="true" outlineLevel="0" collapsed="false">
      <c r="B101" s="275" t="s">
        <v>317</v>
      </c>
      <c r="C101" s="260" t="n">
        <v>10</v>
      </c>
      <c r="D101" s="260" t="s">
        <v>315</v>
      </c>
      <c r="E101" s="260"/>
      <c r="G101" s="281"/>
      <c r="H101" s="142" t="n">
        <v>942.41</v>
      </c>
      <c r="I101" s="284"/>
      <c r="L101" s="176"/>
      <c r="M101" s="176"/>
      <c r="N101" s="176"/>
      <c r="O101" s="176"/>
      <c r="P101" s="176"/>
    </row>
    <row r="102" customFormat="false" ht="13.8" hidden="false" customHeight="true" outlineLevel="0" collapsed="false">
      <c r="B102" s="275" t="s">
        <v>318</v>
      </c>
      <c r="C102" s="260" t="n">
        <v>20</v>
      </c>
      <c r="D102" s="260" t="s">
        <v>315</v>
      </c>
      <c r="E102" s="260"/>
      <c r="G102" s="281"/>
      <c r="H102" s="142" t="n">
        <v>1622.23</v>
      </c>
      <c r="I102" s="284"/>
      <c r="L102" s="176"/>
      <c r="M102" s="176"/>
      <c r="N102" s="176"/>
      <c r="O102" s="176"/>
      <c r="P102" s="176"/>
    </row>
    <row r="103" customFormat="false" ht="13.8" hidden="false" customHeight="true" outlineLevel="0" collapsed="false">
      <c r="B103" s="275" t="s">
        <v>319</v>
      </c>
      <c r="C103" s="260" t="n">
        <v>50</v>
      </c>
      <c r="D103" s="260" t="s">
        <v>315</v>
      </c>
      <c r="E103" s="260"/>
      <c r="G103" s="281"/>
      <c r="H103" s="142" t="n">
        <v>3661.33</v>
      </c>
      <c r="I103" s="284"/>
      <c r="L103" s="176"/>
      <c r="M103" s="176"/>
      <c r="N103" s="176"/>
      <c r="O103" s="176"/>
      <c r="P103" s="176"/>
    </row>
    <row r="104" customFormat="false" ht="13.8" hidden="false" customHeight="true" outlineLevel="0" collapsed="false">
      <c r="B104" s="275" t="s">
        <v>320</v>
      </c>
      <c r="C104" s="260" t="n">
        <v>1</v>
      </c>
      <c r="D104" s="260" t="s">
        <v>321</v>
      </c>
      <c r="E104" s="260"/>
      <c r="G104" s="281"/>
      <c r="H104" s="285"/>
      <c r="I104" s="142" t="n">
        <v>57.26</v>
      </c>
      <c r="L104" s="176"/>
      <c r="M104" s="176"/>
      <c r="N104" s="176"/>
      <c r="O104" s="176"/>
      <c r="P104" s="176"/>
    </row>
    <row r="105" customFormat="false" ht="13.8" hidden="false" customHeight="true" outlineLevel="0" collapsed="false">
      <c r="B105" s="275" t="s">
        <v>322</v>
      </c>
      <c r="C105" s="260" t="n">
        <v>5</v>
      </c>
      <c r="D105" s="260" t="s">
        <v>321</v>
      </c>
      <c r="E105" s="260"/>
      <c r="G105" s="281"/>
      <c r="H105" s="285"/>
      <c r="I105" s="142" t="n">
        <v>99.94</v>
      </c>
      <c r="L105" s="176"/>
      <c r="M105" s="176"/>
      <c r="N105" s="176"/>
      <c r="O105" s="176"/>
      <c r="P105" s="176"/>
    </row>
    <row r="106" customFormat="false" ht="13.8" hidden="false" customHeight="true" outlineLevel="0" collapsed="false">
      <c r="B106" s="275" t="s">
        <v>323</v>
      </c>
      <c r="C106" s="260" t="n">
        <v>10</v>
      </c>
      <c r="D106" s="260" t="s">
        <v>321</v>
      </c>
      <c r="E106" s="260"/>
      <c r="G106" s="281"/>
      <c r="H106" s="285"/>
      <c r="I106" s="142" t="n">
        <v>159.38</v>
      </c>
      <c r="L106" s="176"/>
      <c r="M106" s="176"/>
      <c r="N106" s="176"/>
      <c r="O106" s="176"/>
      <c r="P106" s="176"/>
    </row>
    <row r="107" customFormat="false" ht="13.8" hidden="false" customHeight="true" outlineLevel="0" collapsed="false">
      <c r="B107" s="275" t="s">
        <v>324</v>
      </c>
      <c r="C107" s="260" t="n">
        <v>20</v>
      </c>
      <c r="D107" s="260" t="s">
        <v>321</v>
      </c>
      <c r="E107" s="260"/>
      <c r="G107" s="281"/>
      <c r="H107" s="285"/>
      <c r="I107" s="142" t="n">
        <v>295.41</v>
      </c>
      <c r="L107" s="176"/>
      <c r="M107" s="176"/>
      <c r="N107" s="176"/>
      <c r="O107" s="176"/>
      <c r="P107" s="176"/>
    </row>
    <row r="108" customFormat="false" ht="13.8" hidden="false" customHeight="true" outlineLevel="0" collapsed="false">
      <c r="B108" s="275" t="s">
        <v>325</v>
      </c>
      <c r="C108" s="260" t="n">
        <v>50</v>
      </c>
      <c r="D108" s="260" t="s">
        <v>321</v>
      </c>
      <c r="E108" s="260"/>
      <c r="G108" s="281"/>
      <c r="H108" s="285"/>
      <c r="I108" s="142" t="n">
        <v>715.49</v>
      </c>
      <c r="L108" s="176"/>
      <c r="M108" s="176"/>
      <c r="N108" s="176"/>
      <c r="O108" s="176"/>
      <c r="P108" s="176"/>
    </row>
    <row r="109" customFormat="false" ht="13.5" hidden="false" customHeight="true" outlineLevel="0" collapsed="false">
      <c r="B109" s="250"/>
      <c r="C109" s="280"/>
      <c r="D109" s="280"/>
      <c r="E109" s="277"/>
      <c r="F109" s="278"/>
      <c r="G109" s="286"/>
      <c r="H109" s="277"/>
      <c r="I109" s="277"/>
      <c r="J109" s="216"/>
      <c r="K109" s="207"/>
      <c r="L109" s="287"/>
      <c r="M109" s="287"/>
      <c r="N109" s="287"/>
      <c r="O109" s="287"/>
      <c r="P109" s="287"/>
    </row>
    <row r="110" customFormat="false" ht="17.4" hidden="false" customHeight="false" outlineLevel="0" collapsed="false">
      <c r="B110" s="250" t="s">
        <v>326</v>
      </c>
      <c r="G110" s="286"/>
      <c r="H110" s="70" t="s">
        <v>3</v>
      </c>
      <c r="I110" s="70" t="s">
        <v>4</v>
      </c>
      <c r="J110" s="216"/>
      <c r="K110" s="207"/>
      <c r="L110" s="287"/>
      <c r="M110" s="287"/>
      <c r="N110" s="287"/>
      <c r="O110" s="287"/>
      <c r="P110" s="287"/>
    </row>
    <row r="111" customFormat="false" ht="13.2" hidden="false" customHeight="false" outlineLevel="0" collapsed="false">
      <c r="B111" s="271"/>
      <c r="C111" s="256"/>
      <c r="D111" s="256"/>
      <c r="E111" s="256"/>
      <c r="G111" s="286"/>
      <c r="H111" s="13" t="s">
        <v>327</v>
      </c>
      <c r="I111" s="196" t="n">
        <v>2017</v>
      </c>
      <c r="J111" s="216"/>
      <c r="K111" s="207"/>
      <c r="L111" s="287"/>
      <c r="M111" s="287"/>
      <c r="N111" s="287"/>
      <c r="O111" s="287"/>
      <c r="P111" s="287"/>
    </row>
    <row r="112" customFormat="false" ht="12.75" hidden="false" customHeight="true" outlineLevel="0" collapsed="false">
      <c r="B112" s="252" t="s">
        <v>105</v>
      </c>
      <c r="C112" s="252" t="s">
        <v>328</v>
      </c>
      <c r="D112" s="252"/>
      <c r="E112" s="252"/>
      <c r="G112" s="286"/>
      <c r="H112" s="253" t="s">
        <v>204</v>
      </c>
      <c r="I112" s="253" t="s">
        <v>205</v>
      </c>
      <c r="J112" s="216"/>
      <c r="K112" s="207"/>
      <c r="L112" s="287"/>
      <c r="M112" s="287"/>
      <c r="N112" s="287"/>
      <c r="O112" s="287"/>
      <c r="P112" s="287"/>
    </row>
    <row r="113" customFormat="false" ht="13.2" hidden="false" customHeight="false" outlineLevel="0" collapsed="false">
      <c r="B113" s="252"/>
      <c r="C113" s="252"/>
      <c r="D113" s="252"/>
      <c r="E113" s="252"/>
      <c r="G113" s="286"/>
      <c r="H113" s="253"/>
      <c r="I113" s="253"/>
      <c r="J113" s="216"/>
      <c r="K113" s="207"/>
      <c r="L113" s="287"/>
      <c r="M113" s="287"/>
      <c r="N113" s="287"/>
      <c r="O113" s="287"/>
      <c r="P113" s="287"/>
    </row>
    <row r="114" customFormat="false" ht="13.2" hidden="false" customHeight="false" outlineLevel="0" collapsed="false">
      <c r="B114" s="252"/>
      <c r="C114" s="252"/>
      <c r="D114" s="252"/>
      <c r="E114" s="252"/>
      <c r="G114" s="286"/>
      <c r="H114" s="253"/>
      <c r="I114" s="253"/>
      <c r="J114" s="216"/>
      <c r="K114" s="207"/>
      <c r="L114" s="287"/>
      <c r="M114" s="287"/>
      <c r="N114" s="287"/>
      <c r="O114" s="287"/>
      <c r="P114" s="287"/>
    </row>
    <row r="115" customFormat="false" ht="13.8" hidden="false" customHeight="true" outlineLevel="0" collapsed="false">
      <c r="B115" s="275" t="s">
        <v>329</v>
      </c>
      <c r="C115" s="260" t="s">
        <v>315</v>
      </c>
      <c r="D115" s="260"/>
      <c r="E115" s="260"/>
      <c r="G115" s="286"/>
      <c r="H115" s="142" t="n">
        <v>8683.36</v>
      </c>
      <c r="I115" s="284"/>
      <c r="K115" s="207"/>
      <c r="L115" s="287"/>
      <c r="M115" s="287"/>
      <c r="N115" s="287"/>
      <c r="O115" s="287"/>
      <c r="P115" s="287"/>
    </row>
    <row r="116" customFormat="false" ht="13.8" hidden="false" customHeight="true" outlineLevel="0" collapsed="false">
      <c r="B116" s="275" t="s">
        <v>330</v>
      </c>
      <c r="C116" s="260" t="s">
        <v>331</v>
      </c>
      <c r="D116" s="260"/>
      <c r="E116" s="260"/>
      <c r="G116" s="286"/>
      <c r="H116" s="285"/>
      <c r="I116" s="142" t="n">
        <v>1926.43</v>
      </c>
      <c r="J116" s="216"/>
      <c r="L116" s="287"/>
      <c r="M116" s="287"/>
      <c r="N116" s="287"/>
      <c r="O116" s="287"/>
      <c r="P116" s="287"/>
    </row>
    <row r="117" customFormat="false" ht="15" hidden="false" customHeight="true" outlineLevel="0" collapsed="false">
      <c r="B117" s="279"/>
      <c r="C117" s="280"/>
      <c r="D117" s="280"/>
      <c r="H117" s="280"/>
      <c r="I117" s="280"/>
      <c r="J117" s="280"/>
      <c r="K117" s="280"/>
      <c r="L117" s="267"/>
      <c r="M117" s="267"/>
      <c r="N117" s="267"/>
      <c r="O117" s="267"/>
    </row>
    <row r="118" customFormat="false" ht="17.4" hidden="false" customHeight="false" outlineLevel="0" collapsed="false">
      <c r="B118" s="250" t="s">
        <v>332</v>
      </c>
      <c r="H118" s="70" t="s">
        <v>3</v>
      </c>
      <c r="I118" s="70" t="s">
        <v>4</v>
      </c>
      <c r="J118" s="280"/>
      <c r="K118" s="280"/>
      <c r="L118" s="267"/>
      <c r="M118" s="267"/>
      <c r="N118" s="267"/>
      <c r="O118" s="267"/>
    </row>
    <row r="119" customFormat="false" ht="13.2" hidden="false" customHeight="false" outlineLevel="0" collapsed="false">
      <c r="B119" s="271"/>
      <c r="C119" s="256"/>
      <c r="D119" s="256"/>
      <c r="E119" s="256"/>
      <c r="H119" s="13" t="s">
        <v>333</v>
      </c>
      <c r="I119" s="196" t="n">
        <v>2017</v>
      </c>
      <c r="J119" s="280"/>
      <c r="K119" s="280"/>
      <c r="L119" s="267"/>
      <c r="M119" s="267"/>
      <c r="N119" s="267"/>
      <c r="O119" s="267"/>
    </row>
    <row r="120" customFormat="false" ht="15.75" hidden="false" customHeight="true" outlineLevel="0" collapsed="false">
      <c r="B120" s="252" t="s">
        <v>99</v>
      </c>
      <c r="C120" s="252"/>
      <c r="D120" s="252" t="s">
        <v>334</v>
      </c>
      <c r="E120" s="252"/>
      <c r="H120" s="253" t="s">
        <v>335</v>
      </c>
      <c r="I120" s="253"/>
      <c r="J120" s="280"/>
      <c r="K120" s="280"/>
      <c r="L120" s="267"/>
      <c r="M120" s="267"/>
      <c r="N120" s="267"/>
      <c r="O120" s="267"/>
    </row>
    <row r="121" customFormat="false" ht="11.25" hidden="false" customHeight="true" outlineLevel="0" collapsed="false">
      <c r="B121" s="252"/>
      <c r="C121" s="252"/>
      <c r="D121" s="252"/>
      <c r="E121" s="252"/>
      <c r="H121" s="253"/>
      <c r="I121" s="253"/>
      <c r="J121" s="280"/>
      <c r="K121" s="280"/>
      <c r="L121" s="267"/>
      <c r="M121" s="267"/>
      <c r="N121" s="267"/>
      <c r="O121" s="267"/>
    </row>
    <row r="122" customFormat="false" ht="8.25" hidden="false" customHeight="true" outlineLevel="0" collapsed="false">
      <c r="B122" s="252"/>
      <c r="C122" s="252"/>
      <c r="D122" s="252"/>
      <c r="E122" s="252"/>
      <c r="H122" s="253"/>
      <c r="I122" s="253"/>
      <c r="J122" s="280"/>
      <c r="K122" s="280"/>
      <c r="L122" s="267"/>
      <c r="M122" s="267"/>
      <c r="N122" s="267"/>
      <c r="O122" s="267"/>
    </row>
    <row r="123" customFormat="false" ht="15" hidden="false" customHeight="true" outlineLevel="0" collapsed="false">
      <c r="B123" s="259" t="s">
        <v>336</v>
      </c>
      <c r="C123" s="259"/>
      <c r="D123" s="260" t="s">
        <v>337</v>
      </c>
      <c r="E123" s="260"/>
      <c r="H123" s="270"/>
      <c r="I123" s="142" t="n">
        <v>334.91</v>
      </c>
      <c r="J123" s="280"/>
      <c r="L123" s="267"/>
      <c r="M123" s="267"/>
      <c r="N123" s="267"/>
      <c r="O123" s="267"/>
    </row>
    <row r="124" customFormat="false" ht="19.5" hidden="false" customHeight="true" outlineLevel="0" collapsed="false">
      <c r="B124" s="259" t="s">
        <v>338</v>
      </c>
      <c r="C124" s="259"/>
      <c r="D124" s="260" t="s">
        <v>339</v>
      </c>
      <c r="E124" s="260"/>
      <c r="H124" s="270"/>
      <c r="I124" s="142" t="n">
        <v>557.29</v>
      </c>
      <c r="J124" s="280"/>
    </row>
    <row r="126" customFormat="false" ht="13.2" hidden="false" customHeight="false" outlineLevel="0" collapsed="false">
      <c r="K126" s="288"/>
    </row>
  </sheetData>
  <mergeCells count="124">
    <mergeCell ref="L3:M3"/>
    <mergeCell ref="N3:O3"/>
    <mergeCell ref="L4:M4"/>
    <mergeCell ref="N4:O4"/>
    <mergeCell ref="B5:B7"/>
    <mergeCell ref="C5:D7"/>
    <mergeCell ref="E5:E7"/>
    <mergeCell ref="H5:H7"/>
    <mergeCell ref="I5:I7"/>
    <mergeCell ref="L5:O5"/>
    <mergeCell ref="L6:O6"/>
    <mergeCell ref="C8:D8"/>
    <mergeCell ref="C9:D9"/>
    <mergeCell ref="C10:D10"/>
    <mergeCell ref="C11:D11"/>
    <mergeCell ref="L13:M13"/>
    <mergeCell ref="N13:O13"/>
    <mergeCell ref="L14:M14"/>
    <mergeCell ref="N14:O14"/>
    <mergeCell ref="H15:H17"/>
    <mergeCell ref="I15:I17"/>
    <mergeCell ref="L15:O15"/>
    <mergeCell ref="B16:B17"/>
    <mergeCell ref="C16:C17"/>
    <mergeCell ref="D16:D17"/>
    <mergeCell ref="E16:E17"/>
    <mergeCell ref="L16:O16"/>
    <mergeCell ref="C22:E22"/>
    <mergeCell ref="C23:E23"/>
    <mergeCell ref="C24:E24"/>
    <mergeCell ref="C25:E25"/>
    <mergeCell ref="C26:E26"/>
    <mergeCell ref="C27:E27"/>
    <mergeCell ref="B31:E32"/>
    <mergeCell ref="H31:I31"/>
    <mergeCell ref="L34:M34"/>
    <mergeCell ref="N34:O34"/>
    <mergeCell ref="L35:M35"/>
    <mergeCell ref="N35:O35"/>
    <mergeCell ref="H36:H38"/>
    <mergeCell ref="I36:I38"/>
    <mergeCell ref="L36:O36"/>
    <mergeCell ref="B37:B38"/>
    <mergeCell ref="C37:C38"/>
    <mergeCell ref="D37:D38"/>
    <mergeCell ref="E37:E38"/>
    <mergeCell ref="L37:O37"/>
    <mergeCell ref="I45:K45"/>
    <mergeCell ref="L45:M45"/>
    <mergeCell ref="N45:O45"/>
    <mergeCell ref="I46:K46"/>
    <mergeCell ref="L46:M46"/>
    <mergeCell ref="N46:O46"/>
    <mergeCell ref="H47:K48"/>
    <mergeCell ref="L47:O47"/>
    <mergeCell ref="B48:E49"/>
    <mergeCell ref="L48:O48"/>
    <mergeCell ref="B50:E50"/>
    <mergeCell ref="B51:E51"/>
    <mergeCell ref="B52:E52"/>
    <mergeCell ref="B53:E53"/>
    <mergeCell ref="L55:M55"/>
    <mergeCell ref="N55:O55"/>
    <mergeCell ref="L56:M56"/>
    <mergeCell ref="N56:O56"/>
    <mergeCell ref="H57:H59"/>
    <mergeCell ref="I57:I59"/>
    <mergeCell ref="L57:O57"/>
    <mergeCell ref="B58:E59"/>
    <mergeCell ref="L58:O58"/>
    <mergeCell ref="B60:E60"/>
    <mergeCell ref="B61:E61"/>
    <mergeCell ref="B62:E62"/>
    <mergeCell ref="L64:M64"/>
    <mergeCell ref="N64:O64"/>
    <mergeCell ref="L65:M65"/>
    <mergeCell ref="N65:O65"/>
    <mergeCell ref="H66:H68"/>
    <mergeCell ref="I66:I68"/>
    <mergeCell ref="L66:O66"/>
    <mergeCell ref="B67:B68"/>
    <mergeCell ref="C67:C68"/>
    <mergeCell ref="D67:D68"/>
    <mergeCell ref="E67:E68"/>
    <mergeCell ref="L67:O67"/>
    <mergeCell ref="L74:M74"/>
    <mergeCell ref="N74:O74"/>
    <mergeCell ref="L75:M75"/>
    <mergeCell ref="N75:O75"/>
    <mergeCell ref="B76:B78"/>
    <mergeCell ref="C76:C78"/>
    <mergeCell ref="D76:D78"/>
    <mergeCell ref="H76:H78"/>
    <mergeCell ref="I76:I78"/>
    <mergeCell ref="L76:O76"/>
    <mergeCell ref="L77:O77"/>
    <mergeCell ref="B96:B98"/>
    <mergeCell ref="C96:C98"/>
    <mergeCell ref="D96:E98"/>
    <mergeCell ref="H96:H98"/>
    <mergeCell ref="I96:I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B112:B114"/>
    <mergeCell ref="C112:E114"/>
    <mergeCell ref="H112:H114"/>
    <mergeCell ref="I112:I114"/>
    <mergeCell ref="C115:E115"/>
    <mergeCell ref="C116:E116"/>
    <mergeCell ref="B120:C122"/>
    <mergeCell ref="D120:E122"/>
    <mergeCell ref="H120:I122"/>
    <mergeCell ref="B123:C123"/>
    <mergeCell ref="D123:E123"/>
    <mergeCell ref="B124:C124"/>
    <mergeCell ref="D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false" hidden="false" outlineLevel="0" max="2" min="1" style="289" width="9.1"/>
    <col collapsed="false" customWidth="true" hidden="false" outlineLevel="0" max="3" min="3" style="289" width="12.55"/>
    <col collapsed="false" customWidth="false" hidden="false" outlineLevel="0" max="4" min="4" style="289" width="9.1"/>
    <col collapsed="false" customWidth="true" hidden="false" outlineLevel="0" max="6" min="5" style="289" width="12.66"/>
    <col collapsed="false" customWidth="false" hidden="false" outlineLevel="0" max="257" min="7" style="289" width="9.1"/>
  </cols>
  <sheetData>
    <row r="1" customFormat="false" ht="17.4" hidden="false" customHeight="false" outlineLevel="0" collapsed="false">
      <c r="A1" s="290"/>
      <c r="B1" s="290"/>
      <c r="C1" s="290"/>
      <c r="D1" s="290"/>
      <c r="E1" s="291"/>
      <c r="F1" s="292"/>
      <c r="G1" s="290"/>
      <c r="H1" s="290"/>
      <c r="I1" s="290"/>
      <c r="J1" s="290"/>
      <c r="K1" s="290"/>
      <c r="L1" s="290"/>
      <c r="M1" s="290"/>
    </row>
    <row r="2" customFormat="false" ht="21" hidden="false" customHeight="true" outlineLevel="0" collapsed="false">
      <c r="A2" s="293" t="s">
        <v>340</v>
      </c>
      <c r="B2" s="293"/>
      <c r="C2" s="293"/>
      <c r="D2" s="290"/>
      <c r="E2" s="290"/>
      <c r="F2" s="290"/>
      <c r="G2" s="290"/>
      <c r="H2" s="290"/>
      <c r="I2" s="290"/>
      <c r="J2" s="290"/>
      <c r="K2" s="290"/>
      <c r="L2" s="290"/>
      <c r="M2" s="290"/>
    </row>
    <row r="3" customFormat="false" ht="21" hidden="false" customHeight="false" outlineLevel="0" collapsed="false">
      <c r="A3" s="294" t="s">
        <v>341</v>
      </c>
      <c r="B3" s="295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</row>
    <row r="4" customFormat="false" ht="21" hidden="false" customHeight="false" outlineLevel="0" collapsed="false">
      <c r="A4" s="294"/>
      <c r="B4" s="295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</row>
    <row r="5" customFormat="false" ht="14.4" hidden="false" customHeight="false" outlineLevel="0" collapsed="false">
      <c r="A5" s="290"/>
      <c r="B5" s="290"/>
      <c r="C5" s="290"/>
      <c r="D5" s="290"/>
      <c r="E5" s="296" t="s">
        <v>342</v>
      </c>
      <c r="F5" s="296" t="n">
        <v>2017</v>
      </c>
      <c r="G5" s="290"/>
      <c r="H5" s="290"/>
      <c r="I5" s="290"/>
      <c r="J5" s="290"/>
      <c r="K5" s="290"/>
      <c r="L5" s="290"/>
      <c r="M5" s="290"/>
    </row>
    <row r="6" customFormat="false" ht="17.4" hidden="false" customHeight="true" outlineLevel="0" collapsed="false">
      <c r="A6" s="290"/>
      <c r="B6" s="297"/>
      <c r="C6" s="298"/>
      <c r="D6" s="298"/>
      <c r="E6" s="299" t="s">
        <v>343</v>
      </c>
      <c r="F6" s="299" t="s">
        <v>344</v>
      </c>
      <c r="G6" s="290"/>
      <c r="H6" s="290"/>
      <c r="I6" s="290"/>
      <c r="J6" s="300" t="s">
        <v>8</v>
      </c>
      <c r="K6" s="300"/>
      <c r="L6" s="300"/>
      <c r="M6" s="300"/>
    </row>
    <row r="7" customFormat="false" ht="18" hidden="false" customHeight="true" outlineLevel="0" collapsed="false">
      <c r="A7" s="290"/>
      <c r="B7" s="301" t="s">
        <v>105</v>
      </c>
      <c r="C7" s="301"/>
      <c r="D7" s="298"/>
      <c r="E7" s="299"/>
      <c r="F7" s="299"/>
      <c r="G7" s="290"/>
      <c r="H7" s="290"/>
      <c r="I7" s="290"/>
      <c r="J7" s="302" t="s">
        <v>12</v>
      </c>
      <c r="K7" s="302"/>
      <c r="L7" s="302"/>
      <c r="M7" s="302"/>
    </row>
    <row r="8" customFormat="false" ht="18" hidden="false" customHeight="true" outlineLevel="0" collapsed="false">
      <c r="A8" s="290"/>
      <c r="B8" s="301"/>
      <c r="C8" s="301"/>
      <c r="D8" s="298"/>
      <c r="E8" s="299"/>
      <c r="F8" s="299"/>
      <c r="G8" s="290"/>
      <c r="H8" s="290"/>
      <c r="I8" s="290"/>
      <c r="J8" s="303" t="s">
        <v>50</v>
      </c>
      <c r="K8" s="303" t="s">
        <v>51</v>
      </c>
      <c r="L8" s="303" t="s">
        <v>52</v>
      </c>
      <c r="M8" s="303" t="s">
        <v>206</v>
      </c>
    </row>
    <row r="9" customFormat="false" ht="15.6" hidden="false" customHeight="true" outlineLevel="0" collapsed="false">
      <c r="A9" s="290"/>
      <c r="B9" s="304" t="s">
        <v>345</v>
      </c>
      <c r="C9" s="304"/>
      <c r="D9" s="298"/>
      <c r="E9" s="142" t="n">
        <v>162.5</v>
      </c>
      <c r="F9" s="142" t="n">
        <v>162.5</v>
      </c>
      <c r="G9" s="290"/>
      <c r="H9" s="290"/>
      <c r="I9" s="290"/>
      <c r="J9" s="305" t="n">
        <v>0.36</v>
      </c>
      <c r="K9" s="305" t="n">
        <v>0.47</v>
      </c>
      <c r="L9" s="305" t="s">
        <v>346</v>
      </c>
      <c r="M9" s="305" t="s">
        <v>346</v>
      </c>
    </row>
    <row r="10" customFormat="false" ht="15.6" hidden="false" customHeight="false" outlineLevel="0" collapsed="false">
      <c r="A10" s="290"/>
      <c r="B10" s="306"/>
      <c r="C10" s="306"/>
      <c r="D10" s="298"/>
      <c r="E10" s="306"/>
      <c r="F10" s="306"/>
      <c r="G10" s="290"/>
      <c r="H10" s="290"/>
      <c r="I10" s="290"/>
      <c r="J10" s="307"/>
      <c r="K10" s="307"/>
      <c r="L10" s="307"/>
      <c r="M10" s="307"/>
    </row>
    <row r="11" customFormat="false" ht="15.6" hidden="false" customHeight="false" outlineLevel="0" collapsed="false">
      <c r="A11" s="290"/>
      <c r="B11" s="306"/>
      <c r="C11" s="306"/>
      <c r="D11" s="298"/>
      <c r="E11" s="306"/>
      <c r="F11" s="306"/>
      <c r="G11" s="290"/>
      <c r="H11" s="290"/>
      <c r="I11" s="290"/>
      <c r="J11" s="307"/>
      <c r="K11" s="307"/>
      <c r="L11" s="307"/>
      <c r="M11" s="307"/>
    </row>
    <row r="12" customFormat="false" ht="21" hidden="false" customHeight="false" outlineLevel="0" collapsed="false">
      <c r="A12" s="294" t="s">
        <v>347</v>
      </c>
      <c r="B12" s="295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</row>
    <row r="13" customFormat="false" ht="21" hidden="false" customHeight="false" outlineLevel="0" collapsed="false">
      <c r="A13" s="294"/>
      <c r="B13" s="295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</row>
    <row r="14" customFormat="false" ht="14.4" hidden="false" customHeight="false" outlineLevel="0" collapsed="false">
      <c r="A14" s="290"/>
      <c r="B14" s="290"/>
      <c r="C14" s="290"/>
      <c r="D14" s="290"/>
      <c r="E14" s="296" t="s">
        <v>342</v>
      </c>
      <c r="F14" s="296" t="n">
        <v>2017</v>
      </c>
      <c r="G14" s="290"/>
      <c r="H14" s="290"/>
      <c r="I14" s="290"/>
      <c r="J14" s="290"/>
      <c r="K14" s="290"/>
      <c r="L14" s="290"/>
      <c r="M14" s="290"/>
    </row>
    <row r="15" customFormat="false" ht="17.4" hidden="false" customHeight="true" outlineLevel="0" collapsed="false">
      <c r="A15" s="290"/>
      <c r="B15" s="297"/>
      <c r="C15" s="298"/>
      <c r="D15" s="298"/>
      <c r="E15" s="299" t="s">
        <v>343</v>
      </c>
      <c r="F15" s="299" t="s">
        <v>344</v>
      </c>
      <c r="G15" s="290"/>
      <c r="H15" s="290"/>
      <c r="I15" s="290"/>
      <c r="J15" s="290"/>
      <c r="K15" s="290"/>
      <c r="L15" s="290"/>
      <c r="M15" s="290"/>
    </row>
    <row r="16" customFormat="false" ht="18" hidden="false" customHeight="true" outlineLevel="0" collapsed="false">
      <c r="A16" s="290"/>
      <c r="B16" s="301" t="s">
        <v>105</v>
      </c>
      <c r="C16" s="301"/>
      <c r="D16" s="298"/>
      <c r="E16" s="299"/>
      <c r="F16" s="299"/>
      <c r="G16" s="290"/>
      <c r="H16" s="290"/>
      <c r="I16" s="290"/>
      <c r="J16" s="290"/>
      <c r="K16" s="290"/>
      <c r="L16" s="290"/>
      <c r="M16" s="290"/>
    </row>
    <row r="17" customFormat="false" ht="18" hidden="false" customHeight="true" outlineLevel="0" collapsed="false">
      <c r="A17" s="290"/>
      <c r="B17" s="301"/>
      <c r="C17" s="301"/>
      <c r="D17" s="298"/>
      <c r="E17" s="299"/>
      <c r="F17" s="299"/>
      <c r="G17" s="290"/>
      <c r="H17" s="290"/>
      <c r="I17" s="290"/>
      <c r="J17" s="290"/>
      <c r="K17" s="290"/>
      <c r="L17" s="290"/>
      <c r="M17" s="290"/>
    </row>
    <row r="18" customFormat="false" ht="14.4" hidden="false" customHeight="true" outlineLevel="0" collapsed="false">
      <c r="A18" s="290"/>
      <c r="B18" s="304" t="s">
        <v>348</v>
      </c>
      <c r="C18" s="304"/>
      <c r="D18" s="298"/>
      <c r="E18" s="142" t="n">
        <v>33.17</v>
      </c>
      <c r="F18" s="142" t="n">
        <v>24.54</v>
      </c>
      <c r="G18" s="290"/>
      <c r="H18" s="290"/>
      <c r="I18" s="308"/>
      <c r="J18" s="290"/>
      <c r="K18" s="290"/>
      <c r="L18" s="290"/>
      <c r="M18" s="290"/>
    </row>
    <row r="19" customFormat="false" ht="14.4" hidden="false" customHeight="true" outlineLevel="0" collapsed="false">
      <c r="A19" s="290"/>
      <c r="B19" s="304" t="s">
        <v>349</v>
      </c>
      <c r="C19" s="304"/>
      <c r="D19" s="298"/>
      <c r="E19" s="142" t="n">
        <v>76.29</v>
      </c>
      <c r="F19" s="142" t="n">
        <v>39.15</v>
      </c>
      <c r="G19" s="290"/>
      <c r="H19" s="290"/>
      <c r="I19" s="308"/>
      <c r="J19" s="290"/>
      <c r="K19" s="290"/>
      <c r="L19" s="290"/>
      <c r="M19" s="290"/>
    </row>
    <row r="20" customFormat="false" ht="14.4" hidden="false" customHeight="false" outlineLevel="0" collapsed="false">
      <c r="A20" s="290"/>
      <c r="B20" s="306"/>
      <c r="C20" s="306"/>
      <c r="D20" s="298"/>
      <c r="E20" s="309"/>
      <c r="F20" s="309"/>
      <c r="G20" s="290"/>
      <c r="H20" s="290"/>
      <c r="I20" s="290"/>
      <c r="J20" s="290"/>
      <c r="K20" s="290"/>
      <c r="L20" s="290"/>
      <c r="M20" s="290"/>
    </row>
    <row r="21" customFormat="false" ht="17.4" hidden="false" customHeight="false" outlineLevel="0" collapsed="false">
      <c r="A21" s="294" t="s">
        <v>350</v>
      </c>
      <c r="B21" s="306"/>
      <c r="C21" s="306"/>
      <c r="D21" s="298"/>
      <c r="E21" s="309"/>
      <c r="F21" s="309"/>
      <c r="G21" s="290"/>
      <c r="H21" s="290"/>
      <c r="I21" s="290"/>
      <c r="J21" s="290"/>
      <c r="K21" s="290"/>
      <c r="L21" s="290"/>
      <c r="M21" s="290"/>
    </row>
    <row r="22" customFormat="false" ht="17.4" hidden="false" customHeight="false" outlineLevel="0" collapsed="false">
      <c r="A22" s="294"/>
      <c r="B22" s="306"/>
      <c r="C22" s="306"/>
      <c r="D22" s="298"/>
      <c r="E22" s="309"/>
      <c r="F22" s="309"/>
      <c r="G22" s="290"/>
      <c r="H22" s="290"/>
      <c r="I22" s="290"/>
      <c r="J22" s="290"/>
      <c r="K22" s="290"/>
      <c r="L22" s="290"/>
      <c r="M22" s="290"/>
    </row>
    <row r="23" customFormat="false" ht="14.4" hidden="false" customHeight="false" outlineLevel="0" collapsed="false">
      <c r="A23" s="290"/>
      <c r="B23" s="290"/>
      <c r="C23" s="290"/>
      <c r="D23" s="290"/>
      <c r="E23" s="296" t="s">
        <v>342</v>
      </c>
      <c r="F23" s="296" t="n">
        <v>2017</v>
      </c>
      <c r="G23" s="290"/>
      <c r="H23" s="290"/>
      <c r="I23" s="290"/>
      <c r="J23" s="290"/>
      <c r="K23" s="290"/>
      <c r="L23" s="290"/>
      <c r="M23" s="290"/>
    </row>
    <row r="24" customFormat="false" ht="17.4" hidden="false" customHeight="true" outlineLevel="0" collapsed="false">
      <c r="A24" s="290"/>
      <c r="B24" s="297"/>
      <c r="C24" s="298"/>
      <c r="D24" s="298"/>
      <c r="E24" s="299" t="s">
        <v>343</v>
      </c>
      <c r="F24" s="299" t="s">
        <v>344</v>
      </c>
      <c r="G24" s="290"/>
      <c r="H24" s="290"/>
      <c r="I24" s="290"/>
      <c r="J24" s="290"/>
      <c r="K24" s="290"/>
      <c r="L24" s="290"/>
      <c r="M24" s="290"/>
    </row>
    <row r="25" customFormat="false" ht="18" hidden="false" customHeight="true" outlineLevel="0" collapsed="false">
      <c r="A25" s="290"/>
      <c r="B25" s="301" t="s">
        <v>105</v>
      </c>
      <c r="C25" s="301"/>
      <c r="D25" s="298"/>
      <c r="E25" s="299"/>
      <c r="F25" s="299"/>
      <c r="G25" s="290"/>
      <c r="H25" s="290"/>
      <c r="I25" s="290"/>
      <c r="J25" s="290"/>
      <c r="K25" s="290"/>
      <c r="L25" s="290"/>
      <c r="M25" s="290"/>
    </row>
    <row r="26" customFormat="false" ht="18" hidden="false" customHeight="true" outlineLevel="0" collapsed="false">
      <c r="A26" s="290"/>
      <c r="B26" s="301"/>
      <c r="C26" s="301"/>
      <c r="D26" s="298"/>
      <c r="E26" s="299"/>
      <c r="F26" s="299"/>
      <c r="G26" s="290"/>
      <c r="H26" s="290"/>
      <c r="I26" s="290"/>
      <c r="J26" s="290"/>
      <c r="K26" s="290"/>
      <c r="L26" s="290"/>
      <c r="M26" s="290"/>
    </row>
    <row r="27" customFormat="false" ht="14.4" hidden="false" customHeight="true" outlineLevel="0" collapsed="false">
      <c r="A27" s="290"/>
      <c r="B27" s="304" t="s">
        <v>351</v>
      </c>
      <c r="C27" s="304"/>
      <c r="D27" s="298"/>
      <c r="E27" s="142" t="n">
        <v>72.98</v>
      </c>
      <c r="F27" s="142" t="n">
        <v>72.98</v>
      </c>
      <c r="G27" s="290"/>
      <c r="H27" s="290"/>
      <c r="I27" s="308"/>
      <c r="J27" s="290"/>
      <c r="K27" s="290"/>
      <c r="L27" s="290"/>
      <c r="M27" s="290"/>
    </row>
    <row r="28" customFormat="false" ht="14.4" hidden="false" customHeight="false" outlineLevel="0" collapsed="false">
      <c r="A28" s="290"/>
      <c r="B28" s="306"/>
      <c r="C28" s="306"/>
      <c r="D28" s="298"/>
      <c r="E28" s="309"/>
      <c r="F28" s="309"/>
      <c r="G28" s="290"/>
      <c r="H28" s="290"/>
      <c r="I28" s="290"/>
      <c r="J28" s="290"/>
      <c r="K28" s="290"/>
      <c r="L28" s="290"/>
      <c r="M28" s="290"/>
    </row>
    <row r="29" customFormat="false" ht="17.4" hidden="false" customHeight="false" outlineLevel="0" collapsed="false">
      <c r="A29" s="294" t="s">
        <v>352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</row>
    <row r="30" customFormat="false" ht="17.4" hidden="false" customHeight="false" outlineLevel="0" collapsed="false">
      <c r="A30" s="294"/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</row>
    <row r="31" customFormat="false" ht="14.4" hidden="false" customHeight="false" outlineLevel="0" collapsed="false">
      <c r="A31" s="290"/>
      <c r="B31" s="290"/>
      <c r="C31" s="290"/>
      <c r="D31" s="290"/>
      <c r="E31" s="296" t="s">
        <v>342</v>
      </c>
      <c r="F31" s="296" t="n">
        <v>2017</v>
      </c>
      <c r="G31" s="290"/>
      <c r="H31" s="290"/>
      <c r="I31" s="290"/>
      <c r="J31" s="290"/>
      <c r="K31" s="290"/>
      <c r="L31" s="290"/>
      <c r="M31" s="290"/>
    </row>
    <row r="32" customFormat="false" ht="17.4" hidden="false" customHeight="true" outlineLevel="0" collapsed="false">
      <c r="A32" s="290"/>
      <c r="B32" s="297"/>
      <c r="C32" s="298"/>
      <c r="D32" s="298"/>
      <c r="E32" s="299" t="s">
        <v>343</v>
      </c>
      <c r="F32" s="299" t="s">
        <v>344</v>
      </c>
      <c r="G32" s="290"/>
      <c r="H32" s="290"/>
      <c r="I32" s="290"/>
    </row>
    <row r="33" customFormat="false" ht="18" hidden="false" customHeight="true" outlineLevel="0" collapsed="false">
      <c r="A33" s="290"/>
      <c r="B33" s="301" t="s">
        <v>105</v>
      </c>
      <c r="C33" s="301"/>
      <c r="D33" s="298"/>
      <c r="E33" s="299"/>
      <c r="F33" s="299"/>
      <c r="G33" s="290"/>
      <c r="H33" s="290"/>
      <c r="I33" s="290"/>
    </row>
    <row r="34" customFormat="false" ht="18" hidden="false" customHeight="true" outlineLevel="0" collapsed="false">
      <c r="A34" s="290"/>
      <c r="B34" s="301"/>
      <c r="C34" s="301"/>
      <c r="D34" s="298"/>
      <c r="E34" s="299"/>
      <c r="F34" s="299"/>
      <c r="G34" s="290"/>
      <c r="H34" s="290"/>
      <c r="I34" s="290"/>
    </row>
    <row r="35" customFormat="false" ht="14.4" hidden="false" customHeight="true" outlineLevel="0" collapsed="false">
      <c r="A35" s="290"/>
      <c r="B35" s="304" t="s">
        <v>353</v>
      </c>
      <c r="C35" s="304"/>
      <c r="D35" s="298"/>
      <c r="E35" s="142" t="n">
        <v>25.21</v>
      </c>
      <c r="F35" s="142" t="n">
        <v>12.94</v>
      </c>
      <c r="G35" s="290"/>
      <c r="H35" s="290"/>
      <c r="I35" s="308"/>
    </row>
    <row r="37" customFormat="false" ht="17.4" hidden="false" customHeight="false" outlineLevel="0" collapsed="false">
      <c r="A37" s="294" t="s">
        <v>354</v>
      </c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</row>
    <row r="38" customFormat="false" ht="17.4" hidden="false" customHeight="false" outlineLevel="0" collapsed="false">
      <c r="A38" s="294"/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</row>
    <row r="39" customFormat="false" ht="14.4" hidden="false" customHeight="false" outlineLevel="0" collapsed="false">
      <c r="A39" s="290"/>
      <c r="B39" s="290"/>
      <c r="C39" s="290"/>
      <c r="D39" s="290"/>
      <c r="E39" s="296" t="s">
        <v>342</v>
      </c>
      <c r="F39" s="296" t="n">
        <v>2017</v>
      </c>
      <c r="G39" s="290"/>
      <c r="H39" s="290"/>
      <c r="I39" s="290"/>
      <c r="J39" s="290"/>
      <c r="K39" s="290"/>
      <c r="L39" s="290"/>
      <c r="M39" s="290"/>
    </row>
    <row r="40" customFormat="false" ht="18" hidden="false" customHeight="true" outlineLevel="0" collapsed="false">
      <c r="A40" s="290"/>
      <c r="B40" s="290"/>
      <c r="C40" s="290"/>
      <c r="D40" s="290"/>
      <c r="E40" s="299" t="s">
        <v>343</v>
      </c>
      <c r="F40" s="299" t="s">
        <v>344</v>
      </c>
      <c r="G40" s="290"/>
      <c r="H40" s="290"/>
      <c r="I40" s="290"/>
      <c r="J40" s="290"/>
      <c r="K40" s="290"/>
      <c r="L40" s="290"/>
      <c r="M40" s="290"/>
    </row>
    <row r="41" customFormat="false" ht="18" hidden="false" customHeight="true" outlineLevel="0" collapsed="false">
      <c r="A41" s="290"/>
      <c r="B41" s="290"/>
      <c r="C41" s="290"/>
      <c r="D41" s="290"/>
      <c r="E41" s="299"/>
      <c r="F41" s="299"/>
      <c r="G41" s="290"/>
      <c r="H41" s="290"/>
      <c r="I41" s="290"/>
      <c r="J41" s="290"/>
      <c r="K41" s="290"/>
      <c r="L41" s="290"/>
      <c r="M41" s="290"/>
    </row>
    <row r="42" customFormat="false" ht="18" hidden="false" customHeight="true" outlineLevel="0" collapsed="false">
      <c r="A42" s="290"/>
      <c r="B42" s="290"/>
      <c r="C42" s="290"/>
      <c r="D42" s="290"/>
      <c r="E42" s="299"/>
      <c r="F42" s="299"/>
      <c r="G42" s="290"/>
      <c r="H42" s="290"/>
      <c r="I42" s="290"/>
      <c r="J42" s="290"/>
      <c r="K42" s="290"/>
      <c r="L42" s="290"/>
      <c r="M42" s="290"/>
    </row>
    <row r="43" customFormat="false" ht="14.4" hidden="false" customHeight="true" outlineLevel="0" collapsed="false">
      <c r="A43" s="290"/>
      <c r="B43" s="310" t="s">
        <v>355</v>
      </c>
      <c r="C43" s="310"/>
      <c r="D43" s="290"/>
      <c r="E43" s="142" t="n">
        <v>16.58</v>
      </c>
      <c r="F43" s="142" t="n">
        <v>9.62</v>
      </c>
      <c r="G43" s="290"/>
      <c r="H43" s="290"/>
      <c r="I43" s="308"/>
      <c r="J43" s="290"/>
      <c r="K43" s="290"/>
      <c r="L43" s="290"/>
      <c r="M43" s="290"/>
    </row>
    <row r="44" customFormat="false" ht="14.4" hidden="false" customHeight="true" outlineLevel="0" collapsed="false">
      <c r="A44" s="290"/>
      <c r="B44" s="310" t="s">
        <v>356</v>
      </c>
      <c r="C44" s="310"/>
      <c r="D44" s="290"/>
      <c r="E44" s="142" t="n">
        <v>19.9</v>
      </c>
      <c r="F44" s="142" t="n">
        <v>11.61</v>
      </c>
      <c r="G44" s="290"/>
      <c r="H44" s="290"/>
      <c r="I44" s="308"/>
      <c r="J44" s="290"/>
      <c r="K44" s="290"/>
      <c r="L44" s="290"/>
      <c r="M44" s="290"/>
    </row>
    <row r="45" customFormat="false" ht="14.4" hidden="false" customHeight="true" outlineLevel="0" collapsed="false">
      <c r="A45" s="290"/>
      <c r="B45" s="310" t="s">
        <v>357</v>
      </c>
      <c r="C45" s="310"/>
      <c r="D45" s="290"/>
      <c r="E45" s="142" t="n">
        <v>56.4</v>
      </c>
      <c r="F45" s="142" t="n">
        <v>28.54</v>
      </c>
      <c r="G45" s="290"/>
      <c r="H45" s="290"/>
      <c r="I45" s="308"/>
      <c r="J45" s="290"/>
      <c r="K45" s="290"/>
      <c r="L45" s="290"/>
      <c r="M45" s="290"/>
    </row>
    <row r="48" customFormat="false" ht="21" hidden="false" customHeight="true" outlineLevel="0" collapsed="false">
      <c r="A48" s="293" t="s">
        <v>358</v>
      </c>
      <c r="B48" s="293"/>
      <c r="C48" s="293"/>
      <c r="D48" s="290"/>
      <c r="E48" s="290"/>
      <c r="F48" s="290"/>
      <c r="G48" s="290"/>
      <c r="H48" s="290"/>
      <c r="I48" s="290"/>
      <c r="J48" s="290"/>
      <c r="K48" s="290"/>
      <c r="L48" s="290"/>
      <c r="M48" s="290"/>
    </row>
    <row r="49" customFormat="false" ht="21" hidden="false" customHeight="false" outlineLevel="0" collapsed="false">
      <c r="A49" s="294" t="s">
        <v>359</v>
      </c>
      <c r="B49" s="295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</row>
    <row r="50" customFormat="false" ht="21" hidden="false" customHeight="false" outlineLevel="0" collapsed="false">
      <c r="A50" s="294"/>
      <c r="B50" s="295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</row>
    <row r="51" customFormat="false" ht="14.4" hidden="false" customHeight="false" outlineLevel="0" collapsed="false">
      <c r="A51" s="290"/>
      <c r="B51" s="290"/>
      <c r="C51" s="290"/>
      <c r="D51" s="290"/>
      <c r="E51" s="296" t="s">
        <v>342</v>
      </c>
      <c r="F51" s="296" t="n">
        <v>2017</v>
      </c>
      <c r="G51" s="290"/>
      <c r="H51" s="290"/>
      <c r="I51" s="290"/>
      <c r="J51" s="290"/>
      <c r="K51" s="290"/>
      <c r="L51" s="290"/>
      <c r="M51" s="290"/>
    </row>
    <row r="52" customFormat="false" ht="18" hidden="false" customHeight="true" outlineLevel="0" collapsed="false">
      <c r="A52" s="290"/>
      <c r="B52" s="297"/>
      <c r="C52" s="298"/>
      <c r="D52" s="298"/>
      <c r="E52" s="299" t="s">
        <v>343</v>
      </c>
      <c r="F52" s="299" t="s">
        <v>344</v>
      </c>
      <c r="G52" s="290"/>
      <c r="H52" s="290"/>
      <c r="I52" s="290"/>
      <c r="J52" s="300" t="s">
        <v>8</v>
      </c>
      <c r="K52" s="300"/>
      <c r="L52" s="300"/>
      <c r="M52" s="300"/>
    </row>
    <row r="53" customFormat="false" ht="18" hidden="false" customHeight="true" outlineLevel="0" collapsed="false">
      <c r="A53" s="290"/>
      <c r="B53" s="301" t="s">
        <v>105</v>
      </c>
      <c r="C53" s="301" t="s">
        <v>274</v>
      </c>
      <c r="D53" s="298"/>
      <c r="E53" s="299"/>
      <c r="F53" s="299"/>
      <c r="G53" s="290"/>
      <c r="H53" s="290"/>
      <c r="I53" s="290"/>
      <c r="J53" s="302" t="s">
        <v>12</v>
      </c>
      <c r="K53" s="302"/>
      <c r="L53" s="302"/>
      <c r="M53" s="302"/>
    </row>
    <row r="54" customFormat="false" ht="18" hidden="false" customHeight="true" outlineLevel="0" collapsed="false">
      <c r="A54" s="290"/>
      <c r="B54" s="301"/>
      <c r="C54" s="301"/>
      <c r="D54" s="298"/>
      <c r="E54" s="299"/>
      <c r="F54" s="299"/>
      <c r="G54" s="290"/>
      <c r="H54" s="290"/>
      <c r="I54" s="290"/>
      <c r="J54" s="303" t="s">
        <v>50</v>
      </c>
      <c r="K54" s="303" t="s">
        <v>51</v>
      </c>
      <c r="L54" s="303" t="s">
        <v>52</v>
      </c>
      <c r="M54" s="303" t="s">
        <v>206</v>
      </c>
    </row>
    <row r="55" customFormat="false" ht="27.6" hidden="false" customHeight="false" outlineLevel="0" collapsed="false">
      <c r="A55" s="290"/>
      <c r="B55" s="304" t="s">
        <v>360</v>
      </c>
      <c r="C55" s="304" t="s">
        <v>361</v>
      </c>
      <c r="D55" s="298"/>
      <c r="E55" s="142" t="n">
        <v>3740.21</v>
      </c>
      <c r="F55" s="142" t="n">
        <v>935.06</v>
      </c>
      <c r="G55" s="290"/>
      <c r="H55" s="290"/>
      <c r="I55" s="308"/>
      <c r="J55" s="311" t="n">
        <v>0.1</v>
      </c>
      <c r="K55" s="311" t="n">
        <v>0.4</v>
      </c>
      <c r="L55" s="311" t="n">
        <v>1.37</v>
      </c>
      <c r="M55" s="311" t="n">
        <v>2.05</v>
      </c>
    </row>
    <row r="56" customFormat="false" ht="14.4" hidden="false" customHeight="false" outlineLevel="0" collapsed="false">
      <c r="G56" s="290"/>
      <c r="H56" s="290"/>
    </row>
    <row r="57" customFormat="false" ht="14.4" hidden="false" customHeight="false" outlineLevel="0" collapsed="false">
      <c r="G57" s="290"/>
      <c r="H57" s="290"/>
    </row>
    <row r="58" customFormat="false" ht="17.4" hidden="false" customHeight="false" outlineLevel="0" collapsed="false">
      <c r="A58" s="294" t="s">
        <v>362</v>
      </c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</row>
    <row r="59" customFormat="false" ht="14.4" hidden="false" customHeight="false" outlineLevel="0" collapsed="false">
      <c r="A59" s="290"/>
      <c r="B59" s="290"/>
      <c r="C59" s="290"/>
      <c r="D59" s="290"/>
      <c r="E59" s="296" t="s">
        <v>342</v>
      </c>
      <c r="F59" s="296" t="n">
        <v>2017</v>
      </c>
      <c r="G59" s="290"/>
      <c r="H59" s="290"/>
      <c r="I59" s="290"/>
      <c r="J59" s="290"/>
      <c r="K59" s="290"/>
      <c r="L59" s="290"/>
      <c r="M59" s="290"/>
    </row>
    <row r="60" customFormat="false" ht="18" hidden="false" customHeight="true" outlineLevel="0" collapsed="false">
      <c r="A60" s="290"/>
      <c r="B60" s="297"/>
      <c r="C60" s="298"/>
      <c r="D60" s="298"/>
      <c r="E60" s="299" t="s">
        <v>343</v>
      </c>
      <c r="F60" s="299" t="s">
        <v>344</v>
      </c>
      <c r="G60" s="290"/>
      <c r="H60" s="290"/>
      <c r="I60" s="290"/>
      <c r="J60" s="300" t="s">
        <v>8</v>
      </c>
      <c r="K60" s="300"/>
      <c r="L60" s="300"/>
      <c r="M60" s="300"/>
    </row>
    <row r="61" customFormat="false" ht="18" hidden="false" customHeight="true" outlineLevel="0" collapsed="false">
      <c r="A61" s="290"/>
      <c r="B61" s="301" t="s">
        <v>105</v>
      </c>
      <c r="C61" s="301" t="s">
        <v>274</v>
      </c>
      <c r="D61" s="298"/>
      <c r="E61" s="299"/>
      <c r="F61" s="299"/>
      <c r="G61" s="290"/>
      <c r="H61" s="290"/>
      <c r="I61" s="290"/>
      <c r="J61" s="302" t="s">
        <v>12</v>
      </c>
      <c r="K61" s="302"/>
      <c r="L61" s="302"/>
      <c r="M61" s="302"/>
    </row>
    <row r="62" customFormat="false" ht="18" hidden="false" customHeight="true" outlineLevel="0" collapsed="false">
      <c r="A62" s="290"/>
      <c r="B62" s="301"/>
      <c r="C62" s="301"/>
      <c r="D62" s="298"/>
      <c r="E62" s="299"/>
      <c r="F62" s="299"/>
      <c r="G62" s="290"/>
      <c r="H62" s="290"/>
      <c r="I62" s="290"/>
      <c r="J62" s="303" t="s">
        <v>50</v>
      </c>
      <c r="K62" s="303" t="s">
        <v>51</v>
      </c>
      <c r="L62" s="303" t="s">
        <v>52</v>
      </c>
      <c r="M62" s="303" t="s">
        <v>206</v>
      </c>
    </row>
    <row r="63" customFormat="false" ht="27.6" hidden="false" customHeight="false" outlineLevel="0" collapsed="false">
      <c r="A63" s="290"/>
      <c r="B63" s="304" t="s">
        <v>363</v>
      </c>
      <c r="C63" s="304" t="s">
        <v>361</v>
      </c>
      <c r="D63" s="298"/>
      <c r="E63" s="142" t="n">
        <v>3104.27</v>
      </c>
      <c r="F63" s="142" t="n">
        <v>1811.04</v>
      </c>
      <c r="G63" s="290"/>
      <c r="H63" s="290"/>
      <c r="I63" s="308"/>
      <c r="J63" s="312" t="n">
        <v>0.02</v>
      </c>
      <c r="K63" s="312" t="n">
        <v>0.1</v>
      </c>
      <c r="L63" s="312" t="n">
        <v>0.13</v>
      </c>
      <c r="M63" s="312" t="n">
        <v>0.15</v>
      </c>
    </row>
    <row r="65" customFormat="false" ht="14.4" hidden="false" customHeight="false" outlineLevel="0" collapsed="false">
      <c r="A65" s="290"/>
      <c r="B65" s="313"/>
      <c r="C65" s="313"/>
      <c r="D65" s="314"/>
      <c r="E65" s="296" t="s">
        <v>342</v>
      </c>
      <c r="F65" s="296" t="n">
        <v>2017</v>
      </c>
      <c r="G65" s="290"/>
      <c r="H65" s="290"/>
      <c r="I65" s="290"/>
      <c r="J65" s="290"/>
      <c r="K65" s="290"/>
      <c r="L65" s="290"/>
      <c r="M65" s="290"/>
    </row>
    <row r="66" customFormat="false" ht="18" hidden="false" customHeight="true" outlineLevel="0" collapsed="false">
      <c r="A66" s="290"/>
      <c r="B66" s="313"/>
      <c r="C66" s="313"/>
      <c r="D66" s="314"/>
      <c r="E66" s="299" t="s">
        <v>343</v>
      </c>
      <c r="F66" s="299" t="s">
        <v>344</v>
      </c>
      <c r="G66" s="290"/>
      <c r="H66" s="290"/>
      <c r="I66" s="290"/>
      <c r="J66" s="300" t="s">
        <v>8</v>
      </c>
      <c r="K66" s="300"/>
      <c r="L66" s="300"/>
      <c r="M66" s="300"/>
    </row>
    <row r="67" customFormat="false" ht="18" hidden="false" customHeight="true" outlineLevel="0" collapsed="false">
      <c r="A67" s="290"/>
      <c r="B67" s="313"/>
      <c r="C67" s="313"/>
      <c r="D67" s="314"/>
      <c r="E67" s="299"/>
      <c r="F67" s="299"/>
      <c r="G67" s="290"/>
      <c r="H67" s="290"/>
      <c r="I67" s="290"/>
      <c r="J67" s="302" t="s">
        <v>12</v>
      </c>
      <c r="K67" s="302"/>
      <c r="L67" s="302"/>
      <c r="M67" s="302"/>
    </row>
    <row r="68" customFormat="false" ht="18" hidden="false" customHeight="true" outlineLevel="0" collapsed="false">
      <c r="A68" s="290"/>
      <c r="B68" s="315"/>
      <c r="C68" s="316"/>
      <c r="D68" s="314"/>
      <c r="E68" s="299"/>
      <c r="F68" s="299"/>
      <c r="G68" s="290"/>
      <c r="H68" s="290"/>
      <c r="I68" s="290"/>
      <c r="J68" s="303" t="s">
        <v>50</v>
      </c>
      <c r="K68" s="303" t="s">
        <v>51</v>
      </c>
      <c r="L68" s="303" t="s">
        <v>52</v>
      </c>
      <c r="M68" s="303" t="s">
        <v>206</v>
      </c>
    </row>
    <row r="69" customFormat="false" ht="27.6" hidden="false" customHeight="false" outlineLevel="0" collapsed="false">
      <c r="A69" s="290"/>
      <c r="B69" s="310" t="s">
        <v>364</v>
      </c>
      <c r="C69" s="310" t="s">
        <v>365</v>
      </c>
      <c r="D69" s="314"/>
      <c r="E69" s="142" t="n">
        <v>27.53</v>
      </c>
      <c r="F69" s="142" t="n">
        <v>17.9</v>
      </c>
      <c r="G69" s="290"/>
      <c r="H69" s="290"/>
      <c r="I69" s="308"/>
      <c r="J69" s="312" t="n">
        <v>0.02</v>
      </c>
      <c r="K69" s="312" t="n">
        <v>0.05</v>
      </c>
      <c r="L69" s="312" t="n">
        <v>0.07</v>
      </c>
      <c r="M69" s="312" t="n">
        <v>0.1</v>
      </c>
    </row>
    <row r="70" customFormat="false" ht="27.6" hidden="false" customHeight="false" outlineLevel="0" collapsed="false">
      <c r="A70" s="290"/>
      <c r="B70" s="310" t="s">
        <v>366</v>
      </c>
      <c r="C70" s="310" t="s">
        <v>365</v>
      </c>
      <c r="D70" s="314"/>
      <c r="E70" s="142" t="n">
        <v>41.29</v>
      </c>
      <c r="F70" s="142" t="n">
        <v>21.33</v>
      </c>
      <c r="G70" s="290"/>
      <c r="H70" s="290"/>
      <c r="I70" s="308"/>
      <c r="J70" s="312" t="n">
        <v>0.02</v>
      </c>
      <c r="K70" s="312" t="n">
        <v>0.1</v>
      </c>
      <c r="L70" s="312" t="n">
        <v>0.13</v>
      </c>
      <c r="M70" s="312" t="n">
        <v>0.15</v>
      </c>
    </row>
    <row r="71" customFormat="false" ht="27.6" hidden="false" customHeight="false" outlineLevel="0" collapsed="false">
      <c r="B71" s="310" t="s">
        <v>367</v>
      </c>
      <c r="C71" s="310" t="s">
        <v>365</v>
      </c>
      <c r="D71" s="314"/>
      <c r="E71" s="142" t="n">
        <v>68.8</v>
      </c>
      <c r="F71" s="142" t="n">
        <v>64.68</v>
      </c>
      <c r="G71" s="290"/>
      <c r="H71" s="290"/>
      <c r="I71" s="308"/>
      <c r="J71" s="312" t="n">
        <v>0.02</v>
      </c>
      <c r="K71" s="312" t="n">
        <v>0.1</v>
      </c>
      <c r="L71" s="312" t="n">
        <v>0.13</v>
      </c>
      <c r="M71" s="312" t="n">
        <v>0.15</v>
      </c>
    </row>
    <row r="72" customFormat="false" ht="27.6" hidden="false" customHeight="false" outlineLevel="0" collapsed="false">
      <c r="B72" s="310" t="s">
        <v>368</v>
      </c>
      <c r="C72" s="310" t="s">
        <v>365</v>
      </c>
      <c r="D72" s="314"/>
      <c r="E72" s="142" t="n">
        <v>198.14</v>
      </c>
      <c r="F72" s="142" t="n">
        <v>91.5</v>
      </c>
      <c r="G72" s="290"/>
      <c r="H72" s="290"/>
      <c r="I72" s="308"/>
      <c r="J72" s="312" t="n">
        <v>0.02</v>
      </c>
      <c r="K72" s="312" t="n">
        <v>0.1</v>
      </c>
      <c r="L72" s="312" t="n">
        <v>0.13</v>
      </c>
      <c r="M72" s="312" t="n">
        <v>0.15</v>
      </c>
    </row>
    <row r="73" customFormat="false" ht="27.6" hidden="false" customHeight="false" outlineLevel="0" collapsed="false">
      <c r="B73" s="310" t="s">
        <v>369</v>
      </c>
      <c r="C73" s="310" t="s">
        <v>365</v>
      </c>
      <c r="D73" s="314"/>
      <c r="E73" s="142" t="n">
        <v>304.1</v>
      </c>
      <c r="F73" s="142" t="n">
        <v>152.06</v>
      </c>
      <c r="G73" s="290"/>
      <c r="H73" s="290"/>
      <c r="I73" s="308"/>
      <c r="J73" s="312" t="n">
        <v>0.02</v>
      </c>
      <c r="K73" s="312" t="n">
        <v>0.1</v>
      </c>
      <c r="L73" s="312" t="n">
        <v>0.13</v>
      </c>
      <c r="M73" s="312" t="n">
        <v>0.15</v>
      </c>
    </row>
    <row r="74" customFormat="false" ht="14.4" hidden="false" customHeight="false" outlineLevel="0" collapsed="false">
      <c r="B74" s="290"/>
      <c r="C74" s="290"/>
      <c r="D74" s="290"/>
      <c r="E74" s="317"/>
      <c r="F74" s="290"/>
      <c r="G74" s="290"/>
      <c r="H74" s="290"/>
      <c r="I74" s="290"/>
      <c r="J74" s="317"/>
      <c r="K74" s="317"/>
      <c r="L74" s="317"/>
      <c r="M74" s="290"/>
    </row>
    <row r="75" customFormat="false" ht="14.4" hidden="false" customHeight="false" outlineLevel="0" collapsed="false">
      <c r="B75" s="290"/>
      <c r="C75" s="290"/>
      <c r="D75" s="290"/>
      <c r="E75" s="317"/>
      <c r="F75" s="290"/>
      <c r="G75" s="290"/>
      <c r="H75" s="290"/>
      <c r="I75" s="290"/>
      <c r="J75" s="290"/>
      <c r="K75" s="290"/>
      <c r="L75" s="290"/>
      <c r="M75" s="290"/>
    </row>
  </sheetData>
  <mergeCells count="42">
    <mergeCell ref="A2:C2"/>
    <mergeCell ref="E6:E8"/>
    <mergeCell ref="F6:F8"/>
    <mergeCell ref="J6:M6"/>
    <mergeCell ref="B7:C8"/>
    <mergeCell ref="J7:M7"/>
    <mergeCell ref="B9:C9"/>
    <mergeCell ref="E15:E17"/>
    <mergeCell ref="F15:F17"/>
    <mergeCell ref="B16:C17"/>
    <mergeCell ref="B18:C18"/>
    <mergeCell ref="B19:C19"/>
    <mergeCell ref="E24:E26"/>
    <mergeCell ref="F24:F26"/>
    <mergeCell ref="B25:C26"/>
    <mergeCell ref="B27:C27"/>
    <mergeCell ref="E32:E34"/>
    <mergeCell ref="F32:F34"/>
    <mergeCell ref="B33:C34"/>
    <mergeCell ref="B35:C35"/>
    <mergeCell ref="E40:E42"/>
    <mergeCell ref="F40:F42"/>
    <mergeCell ref="B43:C43"/>
    <mergeCell ref="B44:C44"/>
    <mergeCell ref="B45:C45"/>
    <mergeCell ref="A48:C48"/>
    <mergeCell ref="E52:E54"/>
    <mergeCell ref="F52:F54"/>
    <mergeCell ref="J52:M52"/>
    <mergeCell ref="B53:B54"/>
    <mergeCell ref="C53:C54"/>
    <mergeCell ref="J53:M53"/>
    <mergeCell ref="E60:E62"/>
    <mergeCell ref="F60:F62"/>
    <mergeCell ref="J60:M60"/>
    <mergeCell ref="B61:B62"/>
    <mergeCell ref="C61:C62"/>
    <mergeCell ref="J61:M61"/>
    <mergeCell ref="E66:E68"/>
    <mergeCell ref="F66:F68"/>
    <mergeCell ref="J66:M66"/>
    <mergeCell ref="J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9:01:05Z</dcterms:created>
  <dc:creator>Golino Rosalba</dc:creator>
  <dc:description/>
  <dc:language>en-US</dc:language>
  <cp:lastModifiedBy>Francesco De Santis Golino</cp:lastModifiedBy>
  <cp:lastPrinted>2013-03-08T09:13:25Z</cp:lastPrinted>
  <dcterms:modified xsi:type="dcterms:W3CDTF">2017-01-26T08:05:54Z</dcterms:modified>
  <cp:revision>0</cp:revision>
  <dc:subject/>
  <dc:title>Prezzi</dc:title>
</cp:coreProperties>
</file>